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16_MAGA-000" sheetId="1" state="visible" r:id="rId2"/>
  </sheets>
  <definedNames>
    <definedName function="false" hidden="false" localSheetId="0" name="_16916_MAGA_000" vbProcedure="false">'16916_MAGA-000'!$A$1:$E$3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6" uniqueCount="4638">
  <si>
    <t xml:space="preserve">Articolo</t>
  </si>
  <si>
    <t xml:space="preserve">Descrizione articolo</t>
  </si>
  <si>
    <t xml:space="preserve">Pr Effettivo</t>
  </si>
  <si>
    <t xml:space="preserve">Giac.Att.</t>
  </si>
  <si>
    <t xml:space="preserve">-01108741-5</t>
  </si>
  <si>
    <t xml:space="preserve">GANCIO</t>
  </si>
  <si>
    <t xml:space="preserve">-01108818-0</t>
  </si>
  <si>
    <t xml:space="preserve">CHIUSURA VETRO</t>
  </si>
  <si>
    <t xml:space="preserve">-01109567-1</t>
  </si>
  <si>
    <t xml:space="preserve">SUPP PREDELL SX</t>
  </si>
  <si>
    <t xml:space="preserve">-01109924-0</t>
  </si>
  <si>
    <t xml:space="preserve">KIT SILENZ POST</t>
  </si>
  <si>
    <t xml:space="preserve">-01117239-0</t>
  </si>
  <si>
    <t xml:space="preserve">GUARNIZIONE</t>
  </si>
  <si>
    <t xml:space="preserve">-01117256-0</t>
  </si>
  <si>
    <t xml:space="preserve">-01117551-0</t>
  </si>
  <si>
    <t xml:space="preserve">PERNO</t>
  </si>
  <si>
    <t xml:space="preserve">-01117694-1</t>
  </si>
  <si>
    <t xml:space="preserve">CENTRAL PROTECT</t>
  </si>
  <si>
    <t xml:space="preserve">-01117891-0</t>
  </si>
  <si>
    <t xml:space="preserve">GOMMA VETRO</t>
  </si>
  <si>
    <t xml:space="preserve">-01118145-0</t>
  </si>
  <si>
    <t xml:space="preserve">STAFFA ANTINEBB</t>
  </si>
  <si>
    <t xml:space="preserve">-01201826</t>
  </si>
  <si>
    <t xml:space="preserve">PALETTE</t>
  </si>
  <si>
    <t xml:space="preserve">-01201916</t>
  </si>
  <si>
    <t xml:space="preserve">PIGNONE MOT.AVV</t>
  </si>
  <si>
    <t xml:space="preserve">-01205451-1</t>
  </si>
  <si>
    <t xml:space="preserve">BRACCIOLO</t>
  </si>
  <si>
    <t xml:space="preserve">-01206452-1</t>
  </si>
  <si>
    <t xml:space="preserve">CORNICE CENTR</t>
  </si>
  <si>
    <t xml:space="preserve">-01206455-1</t>
  </si>
  <si>
    <t xml:space="preserve">BOCCHETTA CENTR</t>
  </si>
  <si>
    <t xml:space="preserve">-01206463-1</t>
  </si>
  <si>
    <t xml:space="preserve">FINITURA</t>
  </si>
  <si>
    <t xml:space="preserve">-01206464-1</t>
  </si>
  <si>
    <t xml:space="preserve">RIVESTIMENTO DX</t>
  </si>
  <si>
    <t xml:space="preserve">-01206614-1</t>
  </si>
  <si>
    <t xml:space="preserve">MANIGLIA</t>
  </si>
  <si>
    <t xml:space="preserve">-01206733-3</t>
  </si>
  <si>
    <t xml:space="preserve">MODANATURA</t>
  </si>
  <si>
    <t xml:space="preserve">-01206735-1</t>
  </si>
  <si>
    <t xml:space="preserve">-01206788-1</t>
  </si>
  <si>
    <t xml:space="preserve">-01207051-1</t>
  </si>
  <si>
    <t xml:space="preserve">DECALCOM FRONT</t>
  </si>
  <si>
    <t xml:space="preserve">-01207174-0</t>
  </si>
  <si>
    <t xml:space="preserve">SPECCHIO EST DX</t>
  </si>
  <si>
    <t xml:space="preserve">-01207177-0</t>
  </si>
  <si>
    <t xml:space="preserve">SPECCHIO RETROV</t>
  </si>
  <si>
    <t xml:space="preserve">-01500379-1</t>
  </si>
  <si>
    <t xml:space="preserve">CABLAGGIO CABIN</t>
  </si>
  <si>
    <t xml:space="preserve">-01500511-0</t>
  </si>
  <si>
    <t xml:space="preserve">INTERR RETROMAR</t>
  </si>
  <si>
    <t xml:space="preserve">-01500881-0</t>
  </si>
  <si>
    <t xml:space="preserve">FANALINO LATERA</t>
  </si>
  <si>
    <t xml:space="preserve">-01505003-2B</t>
  </si>
  <si>
    <t xml:space="preserve">INT FANAL</t>
  </si>
  <si>
    <t xml:space="preserve">-01505075-1</t>
  </si>
  <si>
    <t xml:space="preserve">RITORN INTERMIT</t>
  </si>
  <si>
    <t xml:space="preserve">-01505323-0</t>
  </si>
  <si>
    <t xml:space="preserve">BULLONE</t>
  </si>
  <si>
    <t xml:space="preserve">-01505549-1</t>
  </si>
  <si>
    <t xml:space="preserve">COMMUTAT AVVIAM</t>
  </si>
  <si>
    <t xml:space="preserve">-01505688-0</t>
  </si>
  <si>
    <t xml:space="preserve">CANTONALE POST</t>
  </si>
  <si>
    <t xml:space="preserve">-01506074-1</t>
  </si>
  <si>
    <t xml:space="preserve">FANALINO POST</t>
  </si>
  <si>
    <t xml:space="preserve">-01506075-1</t>
  </si>
  <si>
    <t xml:space="preserve">-01506126-2</t>
  </si>
  <si>
    <t xml:space="preserve">GALLEG SERB CAR</t>
  </si>
  <si>
    <t xml:space="preserve">-01506153-0</t>
  </si>
  <si>
    <t xml:space="preserve">MOTOR TERGICRIS</t>
  </si>
  <si>
    <t xml:space="preserve">-01506163-0</t>
  </si>
  <si>
    <t xml:space="preserve">FARO ASX</t>
  </si>
  <si>
    <t xml:space="preserve">-01506164-0</t>
  </si>
  <si>
    <t xml:space="preserve">FARO ADX</t>
  </si>
  <si>
    <t xml:space="preserve">-01506178-0</t>
  </si>
  <si>
    <t xml:space="preserve">FANALINO ANT</t>
  </si>
  <si>
    <t xml:space="preserve">-01506197-2</t>
  </si>
  <si>
    <t xml:space="preserve">STRUMENTO</t>
  </si>
  <si>
    <t xml:space="preserve">-01506202-3</t>
  </si>
  <si>
    <t xml:space="preserve">CABLAG MOTORINO</t>
  </si>
  <si>
    <t xml:space="preserve">-01506239-0</t>
  </si>
  <si>
    <t xml:space="preserve">-01506272-1</t>
  </si>
  <si>
    <t xml:space="preserve">COMMUTATORE</t>
  </si>
  <si>
    <t xml:space="preserve">-01506285-0</t>
  </si>
  <si>
    <t xml:space="preserve">DEVIOLUCI</t>
  </si>
  <si>
    <t xml:space="preserve">-01506322-1</t>
  </si>
  <si>
    <t xml:space="preserve">COMMUTAT TERGIC</t>
  </si>
  <si>
    <t xml:space="preserve">-01506333-0</t>
  </si>
  <si>
    <t xml:space="preserve">-01506374-0</t>
  </si>
  <si>
    <t xml:space="preserve">BLOCCASTERZO</t>
  </si>
  <si>
    <t xml:space="preserve">-01506392-1</t>
  </si>
  <si>
    <t xml:space="preserve">INTERRUTTORE</t>
  </si>
  <si>
    <t xml:space="preserve">-01506498-0</t>
  </si>
  <si>
    <t xml:space="preserve">SENSORE</t>
  </si>
  <si>
    <t xml:space="preserve">-01506499-0</t>
  </si>
  <si>
    <t xml:space="preserve">-01506512-0</t>
  </si>
  <si>
    <t xml:space="preserve">-01506519-0</t>
  </si>
  <si>
    <t xml:space="preserve">-01506521-0</t>
  </si>
  <si>
    <t xml:space="preserve">FANALINO SX</t>
  </si>
  <si>
    <t xml:space="preserve">-01506522-0</t>
  </si>
  <si>
    <t xml:space="preserve">FARO ADX MAN</t>
  </si>
  <si>
    <t xml:space="preserve">-01506605-0</t>
  </si>
  <si>
    <t xml:space="preserve">KIT CONTAGIRI</t>
  </si>
  <si>
    <t xml:space="preserve">-01506626-1</t>
  </si>
  <si>
    <t xml:space="preserve">SONDA</t>
  </si>
  <si>
    <t xml:space="preserve">-01506627-1</t>
  </si>
  <si>
    <t xml:space="preserve">-01506675-0</t>
  </si>
  <si>
    <t xml:space="preserve">TIMER LUCE INT</t>
  </si>
  <si>
    <t xml:space="preserve">-01601446-0</t>
  </si>
  <si>
    <t xml:space="preserve">RETROVISORE</t>
  </si>
  <si>
    <t xml:space="preserve">-01605079-1</t>
  </si>
  <si>
    <t xml:space="preserve">VETRO PORTA</t>
  </si>
  <si>
    <t xml:space="preserve">-01605264-3</t>
  </si>
  <si>
    <t xml:space="preserve">SUPPORTO DX</t>
  </si>
  <si>
    <t xml:space="preserve">-01605342-3</t>
  </si>
  <si>
    <t xml:space="preserve">-01605941-3</t>
  </si>
  <si>
    <t xml:space="preserve">SUPPORTO SERR</t>
  </si>
  <si>
    <t xml:space="preserve">-01606160-0</t>
  </si>
  <si>
    <t xml:space="preserve">SERRAT PORTA DX</t>
  </si>
  <si>
    <t xml:space="preserve">-01606199-0</t>
  </si>
  <si>
    <t xml:space="preserve">MANIGLIA ESTERN</t>
  </si>
  <si>
    <t xml:space="preserve">-01606310-0</t>
  </si>
  <si>
    <t xml:space="preserve">-01606374-0</t>
  </si>
  <si>
    <t xml:space="preserve">UGELLO</t>
  </si>
  <si>
    <t xml:space="preserve">-01606435-0</t>
  </si>
  <si>
    <t xml:space="preserve">-01902122-0</t>
  </si>
  <si>
    <t xml:space="preserve">TAPPO CON CHIAV</t>
  </si>
  <si>
    <t xml:space="preserve">-01902369-0</t>
  </si>
  <si>
    <t xml:space="preserve">PARAFANGO SX</t>
  </si>
  <si>
    <t xml:space="preserve">-01905261-0</t>
  </si>
  <si>
    <t xml:space="preserve">KIT RIP FUSELLO</t>
  </si>
  <si>
    <t xml:space="preserve">-01905266-0</t>
  </si>
  <si>
    <t xml:space="preserve">PLAST FANAL DX</t>
  </si>
  <si>
    <t xml:space="preserve">-01905308-0</t>
  </si>
  <si>
    <t xml:space="preserve">CROCERA</t>
  </si>
  <si>
    <t xml:space="preserve">-01906361-0</t>
  </si>
  <si>
    <t xml:space="preserve">IMB FINIT SED</t>
  </si>
  <si>
    <t xml:space="preserve">-01909081-0</t>
  </si>
  <si>
    <t xml:space="preserve">DECALCOM LAT SX</t>
  </si>
  <si>
    <t xml:space="preserve">-01909089-0</t>
  </si>
  <si>
    <t xml:space="preserve">DECALCOM LAT DX</t>
  </si>
  <si>
    <t xml:space="preserve">-01909097-0</t>
  </si>
  <si>
    <t xml:space="preserve">-02405089-0</t>
  </si>
  <si>
    <t xml:space="preserve">SUPPORTO</t>
  </si>
  <si>
    <t xml:space="preserve">-02405165-0</t>
  </si>
  <si>
    <t xml:space="preserve">AMMORTIZ CABINA</t>
  </si>
  <si>
    <t xml:space="preserve">-02405183-1</t>
  </si>
  <si>
    <t xml:space="preserve">TRAVERSA ANT</t>
  </si>
  <si>
    <t xml:space="preserve">-03605119-0</t>
  </si>
  <si>
    <t xml:space="preserve">SILENZIATORE</t>
  </si>
  <si>
    <t xml:space="preserve">-03902186-0</t>
  </si>
  <si>
    <t xml:space="preserve">ANELLO ROTORE</t>
  </si>
  <si>
    <t xml:space="preserve">-03902201-0</t>
  </si>
  <si>
    <t xml:space="preserve">ALBERINO</t>
  </si>
  <si>
    <t xml:space="preserve">-03902209-0</t>
  </si>
  <si>
    <t xml:space="preserve">CORONA MOT AVVI</t>
  </si>
  <si>
    <t xml:space="preserve">-03902222-0</t>
  </si>
  <si>
    <t xml:space="preserve">SPAZZOLA MOT AV</t>
  </si>
  <si>
    <t xml:space="preserve">-03902237-0</t>
  </si>
  <si>
    <t xml:space="preserve">ALBERO DX</t>
  </si>
  <si>
    <t xml:space="preserve">-03903216-0</t>
  </si>
  <si>
    <t xml:space="preserve">-03903217-0</t>
  </si>
  <si>
    <t xml:space="preserve">ROTORE 2 PALETT</t>
  </si>
  <si>
    <t xml:space="preserve">-03903849-0</t>
  </si>
  <si>
    <t xml:space="preserve">CAPPELLO VALV</t>
  </si>
  <si>
    <t xml:space="preserve">-0415005-0</t>
  </si>
  <si>
    <t xml:space="preserve">BOCCOLA BALES</t>
  </si>
  <si>
    <t xml:space="preserve">-04205034-0</t>
  </si>
  <si>
    <t xml:space="preserve">-04300352-1</t>
  </si>
  <si>
    <t xml:space="preserve">FUSELLO ADX</t>
  </si>
  <si>
    <t xml:space="preserve">-04305059-0</t>
  </si>
  <si>
    <t xml:space="preserve">BOCCOLA</t>
  </si>
  <si>
    <t xml:space="preserve">-04305112-0</t>
  </si>
  <si>
    <t xml:space="preserve">CUSCINETTO</t>
  </si>
  <si>
    <t xml:space="preserve">-04305178-0</t>
  </si>
  <si>
    <t xml:space="preserve">-04305193-1</t>
  </si>
  <si>
    <t xml:space="preserve">RONDELLA</t>
  </si>
  <si>
    <t xml:space="preserve">-04605010-0B</t>
  </si>
  <si>
    <t xml:space="preserve">-04605061-0</t>
  </si>
  <si>
    <t xml:space="preserve">STAFFA</t>
  </si>
  <si>
    <t xml:space="preserve">-04605075-0</t>
  </si>
  <si>
    <t xml:space="preserve">-04902089-0</t>
  </si>
  <si>
    <t xml:space="preserve">GOMMINO BALEST</t>
  </si>
  <si>
    <t xml:space="preserve">-05505077-2</t>
  </si>
  <si>
    <t xml:space="preserve">PARAOL MOZZ POS</t>
  </si>
  <si>
    <t xml:space="preserve">-06100325-2</t>
  </si>
  <si>
    <t xml:space="preserve">KIT MOZZO RUOTA</t>
  </si>
  <si>
    <t xml:space="preserve">-06100368-0</t>
  </si>
  <si>
    <t xml:space="preserve">DISCO FRENO ANT</t>
  </si>
  <si>
    <t xml:space="preserve">-06200306-0</t>
  </si>
  <si>
    <t xml:space="preserve">-06200331-0</t>
  </si>
  <si>
    <t xml:space="preserve">PROTEZIONE</t>
  </si>
  <si>
    <t xml:space="preserve">-06601047-0</t>
  </si>
  <si>
    <t xml:space="preserve">TUBO FLESSIBILE</t>
  </si>
  <si>
    <t xml:space="preserve">-06605440-0</t>
  </si>
  <si>
    <t xml:space="preserve">-06605571-0</t>
  </si>
  <si>
    <t xml:space="preserve">REGOLAT FRENATA</t>
  </si>
  <si>
    <t xml:space="preserve">-06605581-0</t>
  </si>
  <si>
    <t xml:space="preserve">FLESSIBILE FREN</t>
  </si>
  <si>
    <t xml:space="preserve">-06605585-0</t>
  </si>
  <si>
    <t xml:space="preserve">-06605619-1</t>
  </si>
  <si>
    <t xml:space="preserve">-06902278-0</t>
  </si>
  <si>
    <t xml:space="preserve">CILIND RUOTA PO</t>
  </si>
  <si>
    <t xml:space="preserve">-06902279-0</t>
  </si>
  <si>
    <t xml:space="preserve">KIT R CIL FRENO</t>
  </si>
  <si>
    <t xml:space="preserve">-06902281-0</t>
  </si>
  <si>
    <t xml:space="preserve">GANASCIA FRENO</t>
  </si>
  <si>
    <t xml:space="preserve">-06902357-1</t>
  </si>
  <si>
    <t xml:space="preserve">-06902373-0</t>
  </si>
  <si>
    <t xml:space="preserve">KIT RIPAR FRENO</t>
  </si>
  <si>
    <t xml:space="preserve">-06902654-0</t>
  </si>
  <si>
    <t xml:space="preserve">-06903011-0</t>
  </si>
  <si>
    <t xml:space="preserve">CILINDR.POS FRE</t>
  </si>
  <si>
    <t xml:space="preserve">-06903012-0</t>
  </si>
  <si>
    <t xml:space="preserve">-06905237-0</t>
  </si>
  <si>
    <t xml:space="preserve">KIT RIP SERVOFR</t>
  </si>
  <si>
    <t xml:space="preserve">-06905292-0</t>
  </si>
  <si>
    <t xml:space="preserve">POMPA SERVOFREN</t>
  </si>
  <si>
    <t xml:space="preserve">-07201007-1</t>
  </si>
  <si>
    <t xml:space="preserve">-07201105-0</t>
  </si>
  <si>
    <t xml:space="preserve">PARAOLIO CAMBIO</t>
  </si>
  <si>
    <t xml:space="preserve">-07301023-0</t>
  </si>
  <si>
    <t xml:space="preserve">GUARNIZ CAMBIO</t>
  </si>
  <si>
    <t xml:space="preserve">-08105013-3</t>
  </si>
  <si>
    <t xml:space="preserve">CERCHIONE RUOTA</t>
  </si>
  <si>
    <t xml:space="preserve">-09105192-0</t>
  </si>
  <si>
    <t xml:space="preserve">SILENZIAT SCARI</t>
  </si>
  <si>
    <t xml:space="preserve">-10105326-4</t>
  </si>
  <si>
    <t xml:space="preserve">SERBATOIO CARBU</t>
  </si>
  <si>
    <t xml:space="preserve">-10105382-0</t>
  </si>
  <si>
    <t xml:space="preserve">TAPPO &amp; CHIAVE</t>
  </si>
  <si>
    <t xml:space="preserve">-10205292-0</t>
  </si>
  <si>
    <t xml:space="preserve">CAVO ACCELERATO</t>
  </si>
  <si>
    <t xml:space="preserve">-11200308-0</t>
  </si>
  <si>
    <t xml:space="preserve">BARRA + testine</t>
  </si>
  <si>
    <t xml:space="preserve">-11205071-0</t>
  </si>
  <si>
    <t xml:space="preserve">BRACCIO STERZO</t>
  </si>
  <si>
    <t xml:space="preserve">-11405406-1</t>
  </si>
  <si>
    <t xml:space="preserve">PIANTONE STERZO</t>
  </si>
  <si>
    <t xml:space="preserve">-11505103-1</t>
  </si>
  <si>
    <t xml:space="preserve">CINGHIA VENTOLA</t>
  </si>
  <si>
    <t xml:space="preserve">-11905093-0</t>
  </si>
  <si>
    <t xml:space="preserve">PARAOLIO</t>
  </si>
  <si>
    <t xml:space="preserve">-12105063-0</t>
  </si>
  <si>
    <t xml:space="preserve">TUBO SUPER</t>
  </si>
  <si>
    <t xml:space="preserve">-12105144-2</t>
  </si>
  <si>
    <t xml:space="preserve">RADIATORE</t>
  </si>
  <si>
    <t xml:space="preserve">-12105305-0</t>
  </si>
  <si>
    <t xml:space="preserve">TUBO</t>
  </si>
  <si>
    <t xml:space="preserve">-12105351-1</t>
  </si>
  <si>
    <t xml:space="preserve">-12200210-1</t>
  </si>
  <si>
    <t xml:space="preserve">-13605007-1</t>
  </si>
  <si>
    <t xml:space="preserve">CAVO CONTAKM</t>
  </si>
  <si>
    <t xml:space="preserve">-13605012-1</t>
  </si>
  <si>
    <t xml:space="preserve">-13605024-0</t>
  </si>
  <si>
    <t xml:space="preserve">ADATTATORE</t>
  </si>
  <si>
    <t xml:space="preserve">-1440819-X1</t>
  </si>
  <si>
    <t xml:space="preserve">FERMO CUSC ANT</t>
  </si>
  <si>
    <t xml:space="preserve">-15100266-1</t>
  </si>
  <si>
    <t xml:space="preserve">PARAFANGO ADX</t>
  </si>
  <si>
    <t xml:space="preserve">-15100267-1</t>
  </si>
  <si>
    <t xml:space="preserve">PARAFANGO ASX</t>
  </si>
  <si>
    <t xml:space="preserve">-16200131-0</t>
  </si>
  <si>
    <t xml:space="preserve">DISCO FRIZIONE</t>
  </si>
  <si>
    <t xml:space="preserve">-16200152-1</t>
  </si>
  <si>
    <t xml:space="preserve">-16205042-0</t>
  </si>
  <si>
    <t xml:space="preserve">SPINGIDISC FRIZ</t>
  </si>
  <si>
    <t xml:space="preserve">-16300192-0</t>
  </si>
  <si>
    <t xml:space="preserve">CUSC REGGISPINT</t>
  </si>
  <si>
    <t xml:space="preserve">-16300344-0</t>
  </si>
  <si>
    <t xml:space="preserve">CILINDRO FRIZIO</t>
  </si>
  <si>
    <t xml:space="preserve">-16300355-0</t>
  </si>
  <si>
    <t xml:space="preserve">-16305082-0</t>
  </si>
  <si>
    <t xml:space="preserve">TUBO CIL FRIZIO</t>
  </si>
  <si>
    <t xml:space="preserve">-19005000-1</t>
  </si>
  <si>
    <t xml:space="preserve">MARTINETTO</t>
  </si>
  <si>
    <t xml:space="preserve">-2721456-X</t>
  </si>
  <si>
    <t xml:space="preserve">BOCCOLA BALEST</t>
  </si>
  <si>
    <t xml:space="preserve">-3000263-X1</t>
  </si>
  <si>
    <t xml:space="preserve">-60090522-K0</t>
  </si>
  <si>
    <t xml:space="preserve">SERRATURA DX</t>
  </si>
  <si>
    <t xml:space="preserve">-70200008-0</t>
  </si>
  <si>
    <t xml:space="preserve">-70400025-0</t>
  </si>
  <si>
    <t xml:space="preserve">-70500055-0</t>
  </si>
  <si>
    <t xml:space="preserve">PARAOLIO DISTRI</t>
  </si>
  <si>
    <t xml:space="preserve">-70700014-0R</t>
  </si>
  <si>
    <t xml:space="preserve">-70800011-3</t>
  </si>
  <si>
    <t xml:space="preserve">BIELLA</t>
  </si>
  <si>
    <t xml:space="preserve">-70800044-0R</t>
  </si>
  <si>
    <t xml:space="preserve">BRONZINA</t>
  </si>
  <si>
    <t xml:space="preserve">-70800046-0R</t>
  </si>
  <si>
    <t xml:space="preserve">KIT CUSCINETTI</t>
  </si>
  <si>
    <t xml:space="preserve">-70900023-0</t>
  </si>
  <si>
    <t xml:space="preserve">ANELLO</t>
  </si>
  <si>
    <t xml:space="preserve">-71200153-SA</t>
  </si>
  <si>
    <t xml:space="preserve">GUARNIZ TESTA</t>
  </si>
  <si>
    <t xml:space="preserve">-71300015-0</t>
  </si>
  <si>
    <t xml:space="preserve">PARAOLIO VALVOL</t>
  </si>
  <si>
    <t xml:space="preserve">-73200014-2</t>
  </si>
  <si>
    <t xml:space="preserve">GUAR COPPA OLIO</t>
  </si>
  <si>
    <t xml:space="preserve">-73600057-0</t>
  </si>
  <si>
    <t xml:space="preserve">-73700017-0</t>
  </si>
  <si>
    <t xml:space="preserve">GUAR COLLET ASP</t>
  </si>
  <si>
    <t xml:space="preserve">-73900003-0</t>
  </si>
  <si>
    <t xml:space="preserve">GUARNIZ PUNTERI</t>
  </si>
  <si>
    <t xml:space="preserve">-74100104-2</t>
  </si>
  <si>
    <t xml:space="preserve">POMPA ACQUA</t>
  </si>
  <si>
    <t xml:space="preserve">-74100119-0</t>
  </si>
  <si>
    <t xml:space="preserve">-74300063-1</t>
  </si>
  <si>
    <t xml:space="preserve">TERMOSTATO</t>
  </si>
  <si>
    <t xml:space="preserve">-74300064-0</t>
  </si>
  <si>
    <t xml:space="preserve">-74300083-0</t>
  </si>
  <si>
    <t xml:space="preserve">-74702021-1</t>
  </si>
  <si>
    <t xml:space="preserve">SUPPORTO FILTRO</t>
  </si>
  <si>
    <t xml:space="preserve">-77600002-0</t>
  </si>
  <si>
    <t xml:space="preserve">PREFILTRO CARBU</t>
  </si>
  <si>
    <t xml:space="preserve">-79500026-0</t>
  </si>
  <si>
    <t xml:space="preserve">-79500028-0</t>
  </si>
  <si>
    <t xml:space="preserve">RACCORDO</t>
  </si>
  <si>
    <t xml:space="preserve">-9900202</t>
  </si>
  <si>
    <t xml:space="preserve">SET FASCE ELAST</t>
  </si>
  <si>
    <t xml:space="preserve">-9900232</t>
  </si>
  <si>
    <t xml:space="preserve">PARAOLIO VOLANO</t>
  </si>
  <si>
    <t xml:space="preserve">-9900235</t>
  </si>
  <si>
    <t xml:space="preserve">PISTON&amp;FASCE EL</t>
  </si>
  <si>
    <t xml:space="preserve">-9900341</t>
  </si>
  <si>
    <t xml:space="preserve">POMPA EL CARBUR</t>
  </si>
  <si>
    <t xml:space="preserve">-991032</t>
  </si>
  <si>
    <t xml:space="preserve">FILTRO CARBURAN</t>
  </si>
  <si>
    <t xml:space="preserve">0092250610</t>
  </si>
  <si>
    <t xml:space="preserve">ANELLO ELASTICO</t>
  </si>
  <si>
    <t xml:space="preserve">009312121A</t>
  </si>
  <si>
    <t xml:space="preserve">TAPPO FILETTATO</t>
  </si>
  <si>
    <t xml:space="preserve">010011801M</t>
  </si>
  <si>
    <t xml:space="preserve">0112100QA9</t>
  </si>
  <si>
    <t xml:space="preserve">0112100QAB</t>
  </si>
  <si>
    <t xml:space="preserve">BOLT-COLLECTOR</t>
  </si>
  <si>
    <t xml:space="preserve">0112100QB9</t>
  </si>
  <si>
    <t xml:space="preserve">0112100QBK</t>
  </si>
  <si>
    <t xml:space="preserve">0112100QBS</t>
  </si>
  <si>
    <t xml:space="preserve">0112101483</t>
  </si>
  <si>
    <t xml:space="preserve">0112500QAG</t>
  </si>
  <si>
    <t xml:space="preserve">VITE</t>
  </si>
  <si>
    <t xml:space="preserve">0113500581</t>
  </si>
  <si>
    <t xml:space="preserve">0113600151</t>
  </si>
  <si>
    <t xml:space="preserve">011380803M</t>
  </si>
  <si>
    <t xml:space="preserve">0122100Q0D</t>
  </si>
  <si>
    <t xml:space="preserve">FERMAGLIO</t>
  </si>
  <si>
    <t xml:space="preserve">0122300231</t>
  </si>
  <si>
    <t xml:space="preserve">DADO</t>
  </si>
  <si>
    <t xml:space="preserve">01223S601E</t>
  </si>
  <si>
    <t xml:space="preserve">SELF-LOCKING NU</t>
  </si>
  <si>
    <t xml:space="preserve">0122500202</t>
  </si>
  <si>
    <t xml:space="preserve">01225S602E</t>
  </si>
  <si>
    <t xml:space="preserve">0122700081</t>
  </si>
  <si>
    <t xml:space="preserve">0124100113</t>
  </si>
  <si>
    <t xml:space="preserve">0124100971</t>
  </si>
  <si>
    <t xml:space="preserve">0124101051</t>
  </si>
  <si>
    <t xml:space="preserve">DADO MOLLA</t>
  </si>
  <si>
    <t xml:space="preserve">0128100441</t>
  </si>
  <si>
    <t xml:space="preserve">0128100711</t>
  </si>
  <si>
    <t xml:space="preserve">FERMO</t>
  </si>
  <si>
    <t xml:space="preserve">0128100801</t>
  </si>
  <si>
    <t xml:space="preserve">0128100831</t>
  </si>
  <si>
    <t xml:space="preserve">FERMO PER VITE</t>
  </si>
  <si>
    <t xml:space="preserve">0128100871</t>
  </si>
  <si>
    <t xml:space="preserve">013070902M</t>
  </si>
  <si>
    <t xml:space="preserve">TAPPO A VITE</t>
  </si>
  <si>
    <t xml:space="preserve">0130800082</t>
  </si>
  <si>
    <t xml:space="preserve">013111209M</t>
  </si>
  <si>
    <t xml:space="preserve">RONDELLA PIANA</t>
  </si>
  <si>
    <t xml:space="preserve">013511203M</t>
  </si>
  <si>
    <t xml:space="preserve">GUARNIZ GOLFARE</t>
  </si>
  <si>
    <t xml:space="preserve">01411S201E</t>
  </si>
  <si>
    <t xml:space="preserve">0141300071</t>
  </si>
  <si>
    <t xml:space="preserve">01422S801E</t>
  </si>
  <si>
    <t xml:space="preserve">0143100303</t>
  </si>
  <si>
    <t xml:space="preserve">0145100581</t>
  </si>
  <si>
    <t xml:space="preserve">0145100841</t>
  </si>
  <si>
    <t xml:space="preserve">0145600QAB</t>
  </si>
  <si>
    <t xml:space="preserve">01456S602E</t>
  </si>
  <si>
    <t xml:space="preserve">0146100941</t>
  </si>
  <si>
    <t xml:space="preserve">0146100QAD</t>
  </si>
  <si>
    <t xml:space="preserve">0146600321</t>
  </si>
  <si>
    <t xml:space="preserve">0151500161</t>
  </si>
  <si>
    <t xml:space="preserve">RIVETTO CIECO</t>
  </si>
  <si>
    <t xml:space="preserve">0151500QAB</t>
  </si>
  <si>
    <t xml:space="preserve">0151500QAC</t>
  </si>
  <si>
    <t xml:space="preserve">RIVETTO</t>
  </si>
  <si>
    <t xml:space="preserve">0152700021</t>
  </si>
  <si>
    <t xml:space="preserve">GRANO CENTRATUR</t>
  </si>
  <si>
    <t xml:space="preserve">0152700031</t>
  </si>
  <si>
    <t xml:space="preserve">TAPPO</t>
  </si>
  <si>
    <t xml:space="preserve">0155201001</t>
  </si>
  <si>
    <t xml:space="preserve">0155300671</t>
  </si>
  <si>
    <t xml:space="preserve">0155300QAA</t>
  </si>
  <si>
    <t xml:space="preserve">0155300QAZ</t>
  </si>
  <si>
    <t xml:space="preserve">A TUBO FL FRENO</t>
  </si>
  <si>
    <t xml:space="preserve">0155303123</t>
  </si>
  <si>
    <t xml:space="preserve">015530320M</t>
  </si>
  <si>
    <t xml:space="preserve">0155308101</t>
  </si>
  <si>
    <t xml:space="preserve">0155309321</t>
  </si>
  <si>
    <t xml:space="preserve">0155309791</t>
  </si>
  <si>
    <t xml:space="preserve">FERM FINITURA</t>
  </si>
  <si>
    <t xml:space="preserve">01553JD01B</t>
  </si>
  <si>
    <t xml:space="preserve">0155800541</t>
  </si>
  <si>
    <t xml:space="preserve">FASC TUBO FLES</t>
  </si>
  <si>
    <t xml:space="preserve">0164200021</t>
  </si>
  <si>
    <t xml:space="preserve">0165800243</t>
  </si>
  <si>
    <t xml:space="preserve">GOMMA SPORTELLO</t>
  </si>
  <si>
    <t xml:space="preserve">0165800245</t>
  </si>
  <si>
    <t xml:space="preserve">GOMM RIFOR CARB</t>
  </si>
  <si>
    <t xml:space="preserve">0165802111</t>
  </si>
  <si>
    <t xml:space="preserve">0280900QAE</t>
  </si>
  <si>
    <t xml:space="preserve">06903100-0</t>
  </si>
  <si>
    <t xml:space="preserve">FRENI ANT.</t>
  </si>
  <si>
    <t xml:space="preserve">081170201G</t>
  </si>
  <si>
    <t xml:space="preserve">081468202G</t>
  </si>
  <si>
    <t xml:space="preserve">BULLONE ESAGON</t>
  </si>
  <si>
    <t xml:space="preserve">0822661410</t>
  </si>
  <si>
    <t xml:space="preserve">PRIGIONIERO</t>
  </si>
  <si>
    <t xml:space="preserve">0833051242</t>
  </si>
  <si>
    <t xml:space="preserve">083606165B</t>
  </si>
  <si>
    <t xml:space="preserve">VITE A FERRO</t>
  </si>
  <si>
    <t xml:space="preserve">083686162H</t>
  </si>
  <si>
    <t xml:space="preserve">VITE ESAG PP W</t>
  </si>
  <si>
    <t xml:space="preserve">085405162A</t>
  </si>
  <si>
    <t xml:space="preserve">089136065A</t>
  </si>
  <si>
    <t xml:space="preserve">DADO AD U</t>
  </si>
  <si>
    <t xml:space="preserve">089155362A</t>
  </si>
  <si>
    <t xml:space="preserve">09061G9500</t>
  </si>
  <si>
    <t xml:space="preserve">0M10I0J10E1E</t>
  </si>
  <si>
    <t xml:space="preserve">OM J10</t>
  </si>
  <si>
    <t xml:space="preserve">100072X90B</t>
  </si>
  <si>
    <t xml:space="preserve">KIT OPS</t>
  </si>
  <si>
    <t xml:space="preserve">100072X90D</t>
  </si>
  <si>
    <t xml:space="preserve">KIT-ENG PARTS</t>
  </si>
  <si>
    <t xml:space="preserve">10007VC300</t>
  </si>
  <si>
    <t xml:space="preserve">KIT MOTORE GSX</t>
  </si>
  <si>
    <t xml:space="preserve">1010100QAW</t>
  </si>
  <si>
    <t xml:space="preserve">KIT GUARNI MOT</t>
  </si>
  <si>
    <t xml:space="preserve">101013S926</t>
  </si>
  <si>
    <t xml:space="preserve">1010143G28</t>
  </si>
  <si>
    <t xml:space="preserve">KIT GUARN MOTOR</t>
  </si>
  <si>
    <t xml:space="preserve">1010199B25</t>
  </si>
  <si>
    <t xml:space="preserve">10101D9786</t>
  </si>
  <si>
    <t xml:space="preserve">10101VC614</t>
  </si>
  <si>
    <t xml:space="preserve">10102VC1R5</t>
  </si>
  <si>
    <t xml:space="preserve">ENG ASSY-BARE</t>
  </si>
  <si>
    <t xml:space="preserve">10103AD2Z0</t>
  </si>
  <si>
    <t xml:space="preserve">SHORT ENGINE</t>
  </si>
  <si>
    <t xml:space="preserve">1092100402</t>
  </si>
  <si>
    <t xml:space="preserve">PANTALONE CORTO</t>
  </si>
  <si>
    <t xml:space="preserve">11023V0700</t>
  </si>
  <si>
    <t xml:space="preserve">1102561501</t>
  </si>
  <si>
    <t xml:space="preserve">1102601M02</t>
  </si>
  <si>
    <t xml:space="preserve">GUARNIZ TAPPO</t>
  </si>
  <si>
    <t xml:space="preserve">11026BN701</t>
  </si>
  <si>
    <t xml:space="preserve">GASKET-TEMPERAT</t>
  </si>
  <si>
    <t xml:space="preserve">1104223E87</t>
  </si>
  <si>
    <t xml:space="preserve">110422J625</t>
  </si>
  <si>
    <t xml:space="preserve">KIT GUARN VALV</t>
  </si>
  <si>
    <t xml:space="preserve">1104240P88</t>
  </si>
  <si>
    <t xml:space="preserve">KIT SMERIGLIO</t>
  </si>
  <si>
    <t xml:space="preserve">1104243G26</t>
  </si>
  <si>
    <t xml:space="preserve">1104243G28</t>
  </si>
  <si>
    <t xml:space="preserve">110427F425</t>
  </si>
  <si>
    <t xml:space="preserve">110428H825</t>
  </si>
  <si>
    <t xml:space="preserve">11042D9729</t>
  </si>
  <si>
    <t xml:space="preserve">11042VB125</t>
  </si>
  <si>
    <t xml:space="preserve">110440C410</t>
  </si>
  <si>
    <t xml:space="preserve">GUARN CILINDR</t>
  </si>
  <si>
    <t xml:space="preserve">1104413C00</t>
  </si>
  <si>
    <t xml:space="preserve">GUARNIZ TESTATA</t>
  </si>
  <si>
    <t xml:space="preserve">1104413C01</t>
  </si>
  <si>
    <t xml:space="preserve">1104431U10</t>
  </si>
  <si>
    <t xml:space="preserve">1104431U15</t>
  </si>
  <si>
    <t xml:space="preserve">110447J500</t>
  </si>
  <si>
    <t xml:space="preserve">1104487G01</t>
  </si>
  <si>
    <t xml:space="preserve">110448H801</t>
  </si>
  <si>
    <t xml:space="preserve">110448H803</t>
  </si>
  <si>
    <t xml:space="preserve">110449C608</t>
  </si>
  <si>
    <t xml:space="preserve">11044BN700</t>
  </si>
  <si>
    <t xml:space="preserve">11044BX005</t>
  </si>
  <si>
    <t xml:space="preserve">11044C8701</t>
  </si>
  <si>
    <t xml:space="preserve">11044H7202</t>
  </si>
  <si>
    <t xml:space="preserve">1104953Y00</t>
  </si>
  <si>
    <t xml:space="preserve">1105173403</t>
  </si>
  <si>
    <t xml:space="preserve">KIT DRAIN TAPPO</t>
  </si>
  <si>
    <t xml:space="preserve">1105600QAH</t>
  </si>
  <si>
    <t xml:space="preserve">BOLT-SET CYLIND</t>
  </si>
  <si>
    <t xml:space="preserve">110564M500</t>
  </si>
  <si>
    <t xml:space="preserve">BULL TESTATA</t>
  </si>
  <si>
    <t xml:space="preserve">11056AD200</t>
  </si>
  <si>
    <t xml:space="preserve">11056V0700</t>
  </si>
  <si>
    <t xml:space="preserve">BULLONE TESTATA</t>
  </si>
  <si>
    <t xml:space="preserve">110577C000</t>
  </si>
  <si>
    <t xml:space="preserve">1106053Y02</t>
  </si>
  <si>
    <t xml:space="preserve">USCITA ACQUA</t>
  </si>
  <si>
    <t xml:space="preserve">110606F900</t>
  </si>
  <si>
    <t xml:space="preserve">11060Y7010</t>
  </si>
  <si>
    <t xml:space="preserve">RACC USCI ACQUA</t>
  </si>
  <si>
    <t xml:space="preserve">1106234N01</t>
  </si>
  <si>
    <t xml:space="preserve">GUARN USCI ACQU</t>
  </si>
  <si>
    <t xml:space="preserve">1106269T01</t>
  </si>
  <si>
    <t xml:space="preserve">110629C601</t>
  </si>
  <si>
    <t xml:space="preserve">O-RING USC ACQU</t>
  </si>
  <si>
    <t xml:space="preserve">11062D5700</t>
  </si>
  <si>
    <t xml:space="preserve">11062G2401</t>
  </si>
  <si>
    <t xml:space="preserve">1106500QAF</t>
  </si>
  <si>
    <t xml:space="preserve">CANDELETTA</t>
  </si>
  <si>
    <t xml:space="preserve">110652W204</t>
  </si>
  <si>
    <t xml:space="preserve">1106563G00</t>
  </si>
  <si>
    <t xml:space="preserve">1106565N0A</t>
  </si>
  <si>
    <t xml:space="preserve">110656F900</t>
  </si>
  <si>
    <t xml:space="preserve">110659C600</t>
  </si>
  <si>
    <t xml:space="preserve">11065AD21A</t>
  </si>
  <si>
    <t xml:space="preserve">11065C8600</t>
  </si>
  <si>
    <t xml:space="preserve">11065G2400</t>
  </si>
  <si>
    <t xml:space="preserve">11065G5501</t>
  </si>
  <si>
    <t xml:space="preserve">11065V7203</t>
  </si>
  <si>
    <t xml:space="preserve">110691F600</t>
  </si>
  <si>
    <t xml:space="preserve">KIT FASAT CAND</t>
  </si>
  <si>
    <t xml:space="preserve">11069G5510</t>
  </si>
  <si>
    <t xml:space="preserve">TEMPORIZ CANDEL</t>
  </si>
  <si>
    <t xml:space="preserve">1107269T60</t>
  </si>
  <si>
    <t xml:space="preserve">GUARN TERMOST</t>
  </si>
  <si>
    <t xml:space="preserve">11086AD20A</t>
  </si>
  <si>
    <t xml:space="preserve">KIT CAVO</t>
  </si>
  <si>
    <t xml:space="preserve">1109831U60</t>
  </si>
  <si>
    <t xml:space="preserve">SEDE VALV ASPIR</t>
  </si>
  <si>
    <t xml:space="preserve">1111022J10</t>
  </si>
  <si>
    <t xml:space="preserve">COPPA OLIO</t>
  </si>
  <si>
    <t xml:space="preserve">11110EQ400</t>
  </si>
  <si>
    <t xml:space="preserve">KIT COPPA OLIO</t>
  </si>
  <si>
    <t xml:space="preserve">11110VK560</t>
  </si>
  <si>
    <t xml:space="preserve">1112105E00</t>
  </si>
  <si>
    <t xml:space="preserve">GUARN COPPA OLI</t>
  </si>
  <si>
    <t xml:space="preserve">111210C400</t>
  </si>
  <si>
    <t xml:space="preserve">GUAR AN COPPA O</t>
  </si>
  <si>
    <t xml:space="preserve">111210C410</t>
  </si>
  <si>
    <t xml:space="preserve">GUAR PO COPPA O</t>
  </si>
  <si>
    <t xml:space="preserve">111210C415</t>
  </si>
  <si>
    <t xml:space="preserve">PARAOLIO COPPA</t>
  </si>
  <si>
    <t xml:space="preserve">1112110G00</t>
  </si>
  <si>
    <t xml:space="preserve">111214F100</t>
  </si>
  <si>
    <t xml:space="preserve">111214F110</t>
  </si>
  <si>
    <t xml:space="preserve">11124V7201</t>
  </si>
  <si>
    <t xml:space="preserve">RINF COPPA OLIO</t>
  </si>
  <si>
    <t xml:space="preserve">11124W0400</t>
  </si>
  <si>
    <t xml:space="preserve">1112801M05</t>
  </si>
  <si>
    <t xml:space="preserve">TAPPO DRENAGGIO</t>
  </si>
  <si>
    <t xml:space="preserve">111289C600</t>
  </si>
  <si>
    <t xml:space="preserve">TAPPO SCARICO</t>
  </si>
  <si>
    <t xml:space="preserve">11130BN700</t>
  </si>
  <si>
    <t xml:space="preserve">PARAOLIO AL MOT</t>
  </si>
  <si>
    <t xml:space="preserve">11132H5025</t>
  </si>
  <si>
    <t xml:space="preserve">1114000Q0J</t>
  </si>
  <si>
    <t xml:space="preserve">GUIDA LIV OLIO</t>
  </si>
  <si>
    <t xml:space="preserve">1114000QAX</t>
  </si>
  <si>
    <t xml:space="preserve">INDIC LIVEL OLI</t>
  </si>
  <si>
    <t xml:space="preserve">111404F100</t>
  </si>
  <si>
    <t xml:space="preserve">ASTA LIVEL OLIO</t>
  </si>
  <si>
    <t xml:space="preserve">1114069T10</t>
  </si>
  <si>
    <t xml:space="preserve">1115069T02</t>
  </si>
  <si>
    <t xml:space="preserve">1115090J00</t>
  </si>
  <si>
    <t xml:space="preserve">11150BN701</t>
  </si>
  <si>
    <t xml:space="preserve">112105M305</t>
  </si>
  <si>
    <t xml:space="preserve">KIT SUPP MOTORE</t>
  </si>
  <si>
    <t xml:space="preserve">11210AY600</t>
  </si>
  <si>
    <t xml:space="preserve">ISOLATORE MOTOR</t>
  </si>
  <si>
    <t xml:space="preserve">11210AY601</t>
  </si>
  <si>
    <t xml:space="preserve">11210AY60A</t>
  </si>
  <si>
    <t xml:space="preserve">11210BV000</t>
  </si>
  <si>
    <t xml:space="preserve">1121541B03</t>
  </si>
  <si>
    <t xml:space="preserve">FERMO SUPP MOT</t>
  </si>
  <si>
    <t xml:space="preserve">1122099B20</t>
  </si>
  <si>
    <t xml:space="preserve">ISOL SUPP MOTOR</t>
  </si>
  <si>
    <t xml:space="preserve">11220AX600</t>
  </si>
  <si>
    <t xml:space="preserve">11220BN700</t>
  </si>
  <si>
    <t xml:space="preserve">KIT ISOLATORE</t>
  </si>
  <si>
    <t xml:space="preserve">11220C6001</t>
  </si>
  <si>
    <t xml:space="preserve">SUPP MOTORE ADX</t>
  </si>
  <si>
    <t xml:space="preserve">11220Y9502</t>
  </si>
  <si>
    <t xml:space="preserve">ISOL SUPP AN MO</t>
  </si>
  <si>
    <t xml:space="preserve">112314F100</t>
  </si>
  <si>
    <t xml:space="preserve">SUPP MOTORE ANT</t>
  </si>
  <si>
    <t xml:space="preserve">11231AX600</t>
  </si>
  <si>
    <t xml:space="preserve">STAFFA MOTORE</t>
  </si>
  <si>
    <t xml:space="preserve">11231BN702</t>
  </si>
  <si>
    <t xml:space="preserve">11232AY601</t>
  </si>
  <si>
    <t xml:space="preserve">1124841B00</t>
  </si>
  <si>
    <t xml:space="preserve">GOMM SUPP MOTOR</t>
  </si>
  <si>
    <t xml:space="preserve">1124941B00</t>
  </si>
  <si>
    <t xml:space="preserve">COLLAR SUPP MOT</t>
  </si>
  <si>
    <t xml:space="preserve">112500QAX</t>
  </si>
  <si>
    <t xml:space="preserve">1127030R00</t>
  </si>
  <si>
    <t xml:space="preserve">112705U010</t>
  </si>
  <si>
    <t xml:space="preserve">11320G9801</t>
  </si>
  <si>
    <t xml:space="preserve">ISOL POST MOTOR</t>
  </si>
  <si>
    <t xml:space="preserve">113324F401</t>
  </si>
  <si>
    <t xml:space="preserve">SUPPORTO MOTORE</t>
  </si>
  <si>
    <t xml:space="preserve">1133290J00</t>
  </si>
  <si>
    <t xml:space="preserve">11340G9600</t>
  </si>
  <si>
    <t xml:space="preserve">11341G9600</t>
  </si>
  <si>
    <t xml:space="preserve">11350AY601</t>
  </si>
  <si>
    <t xml:space="preserve">KIT STAFFA EN</t>
  </si>
  <si>
    <t xml:space="preserve">11350AY610</t>
  </si>
  <si>
    <t xml:space="preserve">11350BV000</t>
  </si>
  <si>
    <t xml:space="preserve">ROD ASSY-TORQUE</t>
  </si>
  <si>
    <t xml:space="preserve">11360AX600</t>
  </si>
  <si>
    <t xml:space="preserve">AMMORT SUPP MOT</t>
  </si>
  <si>
    <t xml:space="preserve">11360BV000</t>
  </si>
  <si>
    <t xml:space="preserve">117104F105</t>
  </si>
  <si>
    <t xml:space="preserve">STAFFA ALTERNAT</t>
  </si>
  <si>
    <t xml:space="preserve">1172000QAS</t>
  </si>
  <si>
    <t xml:space="preserve">CINGH VENT&amp;ALT</t>
  </si>
  <si>
    <t xml:space="preserve">1172002N04</t>
  </si>
  <si>
    <t xml:space="preserve">117200E401</t>
  </si>
  <si>
    <t xml:space="preserve">117200F000</t>
  </si>
  <si>
    <t xml:space="preserve">CINGHIA VEN&amp;ALT</t>
  </si>
  <si>
    <t xml:space="preserve">117200M312</t>
  </si>
  <si>
    <t xml:space="preserve">CINGHIA COMPRES</t>
  </si>
  <si>
    <t xml:space="preserve">117201C502</t>
  </si>
  <si>
    <t xml:space="preserve">117201F700</t>
  </si>
  <si>
    <t xml:space="preserve">117201F710</t>
  </si>
  <si>
    <t xml:space="preserve">117202F005</t>
  </si>
  <si>
    <t xml:space="preserve">1172031U02</t>
  </si>
  <si>
    <t xml:space="preserve">117204F100</t>
  </si>
  <si>
    <t xml:space="preserve">117204F110</t>
  </si>
  <si>
    <t xml:space="preserve">117204P102</t>
  </si>
  <si>
    <t xml:space="preserve">BELT-FAN</t>
  </si>
  <si>
    <t xml:space="preserve">1172053Y01</t>
  </si>
  <si>
    <t xml:space="preserve">1172054B00</t>
  </si>
  <si>
    <t xml:space="preserve">CINGHIA</t>
  </si>
  <si>
    <t xml:space="preserve">117206F900</t>
  </si>
  <si>
    <t xml:space="preserve">1172070J05</t>
  </si>
  <si>
    <t xml:space="preserve">CINGHIA A/C</t>
  </si>
  <si>
    <t xml:space="preserve">1172077792JP</t>
  </si>
  <si>
    <t xml:space="preserve">117209C603</t>
  </si>
  <si>
    <t xml:space="preserve">CING SERVOST</t>
  </si>
  <si>
    <t xml:space="preserve">117209C605</t>
  </si>
  <si>
    <t xml:space="preserve">11720BN701</t>
  </si>
  <si>
    <t xml:space="preserve">11720BX000</t>
  </si>
  <si>
    <t xml:space="preserve">11720BX005</t>
  </si>
  <si>
    <t xml:space="preserve">11720BX015</t>
  </si>
  <si>
    <t xml:space="preserve">11720EB70C</t>
  </si>
  <si>
    <t xml:space="preserve">BELT-FAN &amp; ALTE</t>
  </si>
  <si>
    <t xml:space="preserve">11720EN20A</t>
  </si>
  <si>
    <t xml:space="preserve">11720G9901</t>
  </si>
  <si>
    <t xml:space="preserve">CINGHIA ALTERN</t>
  </si>
  <si>
    <t xml:space="preserve">11720JD00C</t>
  </si>
  <si>
    <t xml:space="preserve">11720VB500</t>
  </si>
  <si>
    <t xml:space="preserve">11720VC10A</t>
  </si>
  <si>
    <t xml:space="preserve">11720VK500</t>
  </si>
  <si>
    <t xml:space="preserve">117522W203</t>
  </si>
  <si>
    <t xml:space="preserve">TENDICINGH IDR</t>
  </si>
  <si>
    <t xml:space="preserve">118100M300</t>
  </si>
  <si>
    <t xml:space="preserve">KIT VALV CONT</t>
  </si>
  <si>
    <t xml:space="preserve">118109C600</t>
  </si>
  <si>
    <t xml:space="preserve">11826AU600</t>
  </si>
  <si>
    <t xml:space="preserve">FLES RICI GAS A</t>
  </si>
  <si>
    <t xml:space="preserve">1183186P00</t>
  </si>
  <si>
    <t xml:space="preserve">RACCORDO TUFLEX</t>
  </si>
  <si>
    <t xml:space="preserve">1191041B02</t>
  </si>
  <si>
    <t xml:space="preserve">STAFFA COMPRESS</t>
  </si>
  <si>
    <t xml:space="preserve">11910BN300</t>
  </si>
  <si>
    <t xml:space="preserve">119157F000</t>
  </si>
  <si>
    <t xml:space="preserve">TIRANTE COMPRES</t>
  </si>
  <si>
    <t xml:space="preserve">11916AX01A</t>
  </si>
  <si>
    <t xml:space="preserve">1192041B02</t>
  </si>
  <si>
    <t xml:space="preserve">119206J900</t>
  </si>
  <si>
    <t xml:space="preserve">119206J910</t>
  </si>
  <si>
    <t xml:space="preserve">1192070J00</t>
  </si>
  <si>
    <t xml:space="preserve">119209C600</t>
  </si>
  <si>
    <t xml:space="preserve">119209F505</t>
  </si>
  <si>
    <t xml:space="preserve">119209F610</t>
  </si>
  <si>
    <t xml:space="preserve">11920AG900</t>
  </si>
  <si>
    <t xml:space="preserve">BELT-COMPRESSOR</t>
  </si>
  <si>
    <t xml:space="preserve">11920BX005</t>
  </si>
  <si>
    <t xml:space="preserve">11920BX00A</t>
  </si>
  <si>
    <t xml:space="preserve">1192500QAC</t>
  </si>
  <si>
    <t xml:space="preserve">KIT PUL TENDIC</t>
  </si>
  <si>
    <t xml:space="preserve">11925EB32A</t>
  </si>
  <si>
    <t xml:space="preserve">119274F110</t>
  </si>
  <si>
    <t xml:space="preserve">PULEGGIA RINVIO</t>
  </si>
  <si>
    <t xml:space="preserve">1192754A00</t>
  </si>
  <si>
    <t xml:space="preserve">PULEG TENDICING</t>
  </si>
  <si>
    <t xml:space="preserve">11927AD201</t>
  </si>
  <si>
    <t xml:space="preserve">1194050B00</t>
  </si>
  <si>
    <t xml:space="preserve">STAFFA SERVOST</t>
  </si>
  <si>
    <t xml:space="preserve">1195000QAA</t>
  </si>
  <si>
    <t xml:space="preserve">1195000QAB</t>
  </si>
  <si>
    <t xml:space="preserve">BELT-FAN&amp;ALTERN</t>
  </si>
  <si>
    <t xml:space="preserve">119501F700</t>
  </si>
  <si>
    <t xml:space="preserve">1195041B02</t>
  </si>
  <si>
    <t xml:space="preserve">CINGH POMP SERV</t>
  </si>
  <si>
    <t xml:space="preserve">1195072B00</t>
  </si>
  <si>
    <t xml:space="preserve">CINGHIA SERVOST</t>
  </si>
  <si>
    <t xml:space="preserve">119509F610</t>
  </si>
  <si>
    <t xml:space="preserve">11950EB70A</t>
  </si>
  <si>
    <t xml:space="preserve">1201099B71</t>
  </si>
  <si>
    <t xml:space="preserve">PISTONE&amp;SPINOTT</t>
  </si>
  <si>
    <t xml:space="preserve">12010W1762</t>
  </si>
  <si>
    <t xml:space="preserve">120305X00A</t>
  </si>
  <si>
    <t xml:space="preserve">BOCC SPIN PIST</t>
  </si>
  <si>
    <t xml:space="preserve">120309C600</t>
  </si>
  <si>
    <t xml:space="preserve">1203344F02</t>
  </si>
  <si>
    <t xml:space="preserve">SET SEGMEN PIST</t>
  </si>
  <si>
    <t xml:space="preserve">12033C8704</t>
  </si>
  <si>
    <t xml:space="preserve">SEGMENTI PISTON</t>
  </si>
  <si>
    <t xml:space="preserve">12033G2425</t>
  </si>
  <si>
    <t xml:space="preserve">SET SEGMENT PIS</t>
  </si>
  <si>
    <t xml:space="preserve">12033W1700</t>
  </si>
  <si>
    <t xml:space="preserve">1210044B00</t>
  </si>
  <si>
    <t xml:space="preserve">BIELLA COMPLETA</t>
  </si>
  <si>
    <t xml:space="preserve">1211122J00</t>
  </si>
  <si>
    <t xml:space="preserve">CUSCINET BIELLA</t>
  </si>
  <si>
    <t xml:space="preserve">121114M500</t>
  </si>
  <si>
    <t xml:space="preserve">1211153Y26</t>
  </si>
  <si>
    <t xml:space="preserve">1211199B25</t>
  </si>
  <si>
    <t xml:space="preserve">121119C625</t>
  </si>
  <si>
    <t xml:space="preserve">SET CUSCIN BIEL</t>
  </si>
  <si>
    <t xml:space="preserve">121119F600</t>
  </si>
  <si>
    <t xml:space="preserve">12111D4201</t>
  </si>
  <si>
    <t xml:space="preserve">121179C600</t>
  </si>
  <si>
    <t xml:space="preserve">1211871J25</t>
  </si>
  <si>
    <t xml:space="preserve">12207BC000</t>
  </si>
  <si>
    <t xml:space="preserve">CUSCINET BANCO</t>
  </si>
  <si>
    <t xml:space="preserve">12207D4200</t>
  </si>
  <si>
    <t xml:space="preserve">122081F725</t>
  </si>
  <si>
    <t xml:space="preserve">SET CUSC AL MOT</t>
  </si>
  <si>
    <t xml:space="preserve">1220871J00</t>
  </si>
  <si>
    <t xml:space="preserve">12261D4200</t>
  </si>
  <si>
    <t xml:space="preserve">12261D4201</t>
  </si>
  <si>
    <t xml:space="preserve">122791F700</t>
  </si>
  <si>
    <t xml:space="preserve">1227943G02</t>
  </si>
  <si>
    <t xml:space="preserve">1227953J10</t>
  </si>
  <si>
    <t xml:space="preserve">1227958S00</t>
  </si>
  <si>
    <t xml:space="preserve">PARAOLI ALB MOT</t>
  </si>
  <si>
    <t xml:space="preserve">122795L300</t>
  </si>
  <si>
    <t xml:space="preserve">122795L310</t>
  </si>
  <si>
    <t xml:space="preserve">1227970J00</t>
  </si>
  <si>
    <t xml:space="preserve">122797C600</t>
  </si>
  <si>
    <t xml:space="preserve">1227985Y00</t>
  </si>
  <si>
    <t xml:space="preserve">12279C8610</t>
  </si>
  <si>
    <t xml:space="preserve">PARAOLIO POSTER</t>
  </si>
  <si>
    <t xml:space="preserve">12279G2400</t>
  </si>
  <si>
    <t xml:space="preserve">12279H2311</t>
  </si>
  <si>
    <t xml:space="preserve">122802F000</t>
  </si>
  <si>
    <t xml:space="preserve">RONDELL REGGISP</t>
  </si>
  <si>
    <t xml:space="preserve">1228037525</t>
  </si>
  <si>
    <t xml:space="preserve">REGGISPINTA</t>
  </si>
  <si>
    <t xml:space="preserve">1228037526</t>
  </si>
  <si>
    <t xml:space="preserve">1228099B25</t>
  </si>
  <si>
    <t xml:space="preserve">122809C625</t>
  </si>
  <si>
    <t xml:space="preserve">SET RONDELLE</t>
  </si>
  <si>
    <t xml:space="preserve">12280BC025</t>
  </si>
  <si>
    <t xml:space="preserve">122979C600</t>
  </si>
  <si>
    <t xml:space="preserve">FERMO PARAOLIO</t>
  </si>
  <si>
    <t xml:space="preserve">1229805E01</t>
  </si>
  <si>
    <t xml:space="preserve">GUAR FERM PARAO</t>
  </si>
  <si>
    <t xml:space="preserve">1229869T60</t>
  </si>
  <si>
    <t xml:space="preserve">GASKET-RETAINER</t>
  </si>
  <si>
    <t xml:space="preserve">12298D5700</t>
  </si>
  <si>
    <t xml:space="preserve">1230300QBB</t>
  </si>
  <si>
    <t xml:space="preserve">PUL ALB MOTORE</t>
  </si>
  <si>
    <t xml:space="preserve">1230300QBD</t>
  </si>
  <si>
    <t xml:space="preserve">123030E400</t>
  </si>
  <si>
    <t xml:space="preserve">PULEGG ALB MOT</t>
  </si>
  <si>
    <t xml:space="preserve">1230369T05</t>
  </si>
  <si>
    <t xml:space="preserve">1231000QAT</t>
  </si>
  <si>
    <t xml:space="preserve">KIT VOLANO</t>
  </si>
  <si>
    <t xml:space="preserve">123108H801</t>
  </si>
  <si>
    <t xml:space="preserve">1231500QAF</t>
  </si>
  <si>
    <t xml:space="preserve">VOLANO</t>
  </si>
  <si>
    <t xml:space="preserve">12315VH000</t>
  </si>
  <si>
    <t xml:space="preserve">BULL VOLANO</t>
  </si>
  <si>
    <t xml:space="preserve">130019C600</t>
  </si>
  <si>
    <t xml:space="preserve">ALBERO CAMME</t>
  </si>
  <si>
    <t xml:space="preserve">130209C100</t>
  </si>
  <si>
    <t xml:space="preserve">ALB CAM ASPIRAZ</t>
  </si>
  <si>
    <t xml:space="preserve">13020AU600</t>
  </si>
  <si>
    <t xml:space="preserve">KIT ALBERO CAMM</t>
  </si>
  <si>
    <t xml:space="preserve">130212J600</t>
  </si>
  <si>
    <t xml:space="preserve">INGR ALB MOTORE</t>
  </si>
  <si>
    <t xml:space="preserve">1302137501</t>
  </si>
  <si>
    <t xml:space="preserve">PIGNONE ALB MOT</t>
  </si>
  <si>
    <t xml:space="preserve">1302141B00</t>
  </si>
  <si>
    <t xml:space="preserve">13021BX000</t>
  </si>
  <si>
    <t xml:space="preserve">1302400Q0E</t>
  </si>
  <si>
    <t xml:space="preserve">INGR ALB CAMME</t>
  </si>
  <si>
    <t xml:space="preserve">130247J610</t>
  </si>
  <si>
    <t xml:space="preserve">130249C600</t>
  </si>
  <si>
    <t xml:space="preserve">13024BX000</t>
  </si>
  <si>
    <t xml:space="preserve">13025AX011</t>
  </si>
  <si>
    <t xml:space="preserve">130282F201</t>
  </si>
  <si>
    <t xml:space="preserve">CATENA ALB CAM</t>
  </si>
  <si>
    <t xml:space="preserve">130282J625</t>
  </si>
  <si>
    <t xml:space="preserve">CINGHIA DISTRIB</t>
  </si>
  <si>
    <t xml:space="preserve">130282J685</t>
  </si>
  <si>
    <t xml:space="preserve">CING DISTRIB</t>
  </si>
  <si>
    <t xml:space="preserve">130285F601</t>
  </si>
  <si>
    <t xml:space="preserve">130285F611</t>
  </si>
  <si>
    <t xml:space="preserve">130286F900</t>
  </si>
  <si>
    <t xml:space="preserve">13028AD202</t>
  </si>
  <si>
    <t xml:space="preserve">13028AD20A</t>
  </si>
  <si>
    <t xml:space="preserve">13028AX001</t>
  </si>
  <si>
    <t xml:space="preserve">CHAIN CAM SHAFT</t>
  </si>
  <si>
    <t xml:space="preserve">1303769T01</t>
  </si>
  <si>
    <t xml:space="preserve">GUARNIZ PIASTRA</t>
  </si>
  <si>
    <t xml:space="preserve">130427C600</t>
  </si>
  <si>
    <t xml:space="preserve">130429C600</t>
  </si>
  <si>
    <t xml:space="preserve">13050AD200</t>
  </si>
  <si>
    <t xml:space="preserve">130589C601</t>
  </si>
  <si>
    <t xml:space="preserve">BULL ALB CAMM B</t>
  </si>
  <si>
    <t xml:space="preserve">1307016A10</t>
  </si>
  <si>
    <t xml:space="preserve">TENDICATENA</t>
  </si>
  <si>
    <t xml:space="preserve">130702J203</t>
  </si>
  <si>
    <t xml:space="preserve">130702J600</t>
  </si>
  <si>
    <t xml:space="preserve">KIT TENDITORE</t>
  </si>
  <si>
    <t xml:space="preserve">130702U501</t>
  </si>
  <si>
    <t xml:space="preserve">TENDICINGHIA</t>
  </si>
  <si>
    <t xml:space="preserve">130706F901</t>
  </si>
  <si>
    <t xml:space="preserve">1307071J00</t>
  </si>
  <si>
    <t xml:space="preserve">13070AD200</t>
  </si>
  <si>
    <t xml:space="preserve">13070BN300</t>
  </si>
  <si>
    <t xml:space="preserve">13070BN310</t>
  </si>
  <si>
    <t xml:space="preserve">13070BN31A</t>
  </si>
  <si>
    <t xml:space="preserve">13070BX000</t>
  </si>
  <si>
    <t xml:space="preserve">13070BX010</t>
  </si>
  <si>
    <t xml:space="preserve">13072G5500</t>
  </si>
  <si>
    <t xml:space="preserve">MOLLA TENDICATE</t>
  </si>
  <si>
    <t xml:space="preserve">1307553J00</t>
  </si>
  <si>
    <t xml:space="preserve">PERNO TENDICATE</t>
  </si>
  <si>
    <t xml:space="preserve">1307754A02</t>
  </si>
  <si>
    <t xml:space="preserve">130776F901</t>
  </si>
  <si>
    <t xml:space="preserve">130792F200</t>
  </si>
  <si>
    <t xml:space="preserve">GUARN TENDICATE</t>
  </si>
  <si>
    <t xml:space="preserve">13079EC00A</t>
  </si>
  <si>
    <t xml:space="preserve">130855M305</t>
  </si>
  <si>
    <t xml:space="preserve">GUIDA TENDICATE</t>
  </si>
  <si>
    <t xml:space="preserve">1308570J00</t>
  </si>
  <si>
    <t xml:space="preserve">GUIDA CATENA</t>
  </si>
  <si>
    <t xml:space="preserve">1308599B00</t>
  </si>
  <si>
    <t xml:space="preserve">13085AD205</t>
  </si>
  <si>
    <t xml:space="preserve">13085AD210</t>
  </si>
  <si>
    <t xml:space="preserve">13085AD220</t>
  </si>
  <si>
    <t xml:space="preserve">13085BN300</t>
  </si>
  <si>
    <t xml:space="preserve">13085BX000</t>
  </si>
  <si>
    <t xml:space="preserve">130912J202</t>
  </si>
  <si>
    <t xml:space="preserve">1309131U26</t>
  </si>
  <si>
    <t xml:space="preserve">SET GUIDA CATEN</t>
  </si>
  <si>
    <t xml:space="preserve">130915M300</t>
  </si>
  <si>
    <t xml:space="preserve">130915M310</t>
  </si>
  <si>
    <t xml:space="preserve">130915M320</t>
  </si>
  <si>
    <t xml:space="preserve">1309199B00</t>
  </si>
  <si>
    <t xml:space="preserve">13091AD210</t>
  </si>
  <si>
    <t xml:space="preserve">13091AD21A</t>
  </si>
  <si>
    <t xml:space="preserve">13091AD221</t>
  </si>
  <si>
    <t xml:space="preserve">13091BX000</t>
  </si>
  <si>
    <t xml:space="preserve">1320100QAN</t>
  </si>
  <si>
    <t xml:space="preserve">KIT VALV ASPIR</t>
  </si>
  <si>
    <t xml:space="preserve">132010Y010</t>
  </si>
  <si>
    <t xml:space="preserve">VALVOLA ASPIRAZ</t>
  </si>
  <si>
    <t xml:space="preserve">1320157J03</t>
  </si>
  <si>
    <t xml:space="preserve">132019C600</t>
  </si>
  <si>
    <t xml:space="preserve">13201AD210</t>
  </si>
  <si>
    <t xml:space="preserve">1320200QAP</t>
  </si>
  <si>
    <t xml:space="preserve">KIT VALV SCAR</t>
  </si>
  <si>
    <t xml:space="preserve">1320222F00</t>
  </si>
  <si>
    <t xml:space="preserve">VALVOLA SCARICO</t>
  </si>
  <si>
    <t xml:space="preserve">132024P410</t>
  </si>
  <si>
    <t xml:space="preserve">132029C601</t>
  </si>
  <si>
    <t xml:space="preserve">13202AD200</t>
  </si>
  <si>
    <t xml:space="preserve">13202BC000</t>
  </si>
  <si>
    <t xml:space="preserve">13202EN20E</t>
  </si>
  <si>
    <t xml:space="preserve">VALVE-EXHAUST</t>
  </si>
  <si>
    <t xml:space="preserve">1320340L01</t>
  </si>
  <si>
    <t xml:space="preserve">MOLLA VALVOLA</t>
  </si>
  <si>
    <t xml:space="preserve">13203BN700</t>
  </si>
  <si>
    <t xml:space="preserve">MOLLA  VALV EST</t>
  </si>
  <si>
    <t xml:space="preserve">13203V7201</t>
  </si>
  <si>
    <t xml:space="preserve">1320440L01</t>
  </si>
  <si>
    <t xml:space="preserve">MOLLA VALV INT</t>
  </si>
  <si>
    <t xml:space="preserve">13204V7200</t>
  </si>
  <si>
    <t xml:space="preserve">1320753F00</t>
  </si>
  <si>
    <t xml:space="preserve">1320781W00</t>
  </si>
  <si>
    <t xml:space="preserve">1320789J00</t>
  </si>
  <si>
    <t xml:space="preserve">1321016A00</t>
  </si>
  <si>
    <t xml:space="preserve">SEMICONO VALVOL</t>
  </si>
  <si>
    <t xml:space="preserve">1321258S60</t>
  </si>
  <si>
    <t xml:space="preserve">GUIDA VALV ASP</t>
  </si>
  <si>
    <t xml:space="preserve">13212AD260</t>
  </si>
  <si>
    <t xml:space="preserve">13212D0111</t>
  </si>
  <si>
    <t xml:space="preserve">1321344F60</t>
  </si>
  <si>
    <t xml:space="preserve">GUIDA VALV SCAR</t>
  </si>
  <si>
    <t xml:space="preserve">13213AD260</t>
  </si>
  <si>
    <t xml:space="preserve">GUIDA VALV SCA</t>
  </si>
  <si>
    <t xml:space="preserve">13213D0111</t>
  </si>
  <si>
    <t xml:space="preserve">1322401B00</t>
  </si>
  <si>
    <t xml:space="preserve">VITE ALBERO</t>
  </si>
  <si>
    <t xml:space="preserve">132292Y070</t>
  </si>
  <si>
    <t xml:space="preserve">SPESS VALVOLA</t>
  </si>
  <si>
    <t xml:space="preserve">132293C902</t>
  </si>
  <si>
    <t xml:space="preserve">1322953C00</t>
  </si>
  <si>
    <t xml:space="preserve">SPESSORE VALVOL</t>
  </si>
  <si>
    <t xml:space="preserve">1322953Y10</t>
  </si>
  <si>
    <t xml:space="preserve">13229AD200</t>
  </si>
  <si>
    <t xml:space="preserve">13229AD220</t>
  </si>
  <si>
    <t xml:space="preserve">13229AD223</t>
  </si>
  <si>
    <t xml:space="preserve">13229AD224</t>
  </si>
  <si>
    <t xml:space="preserve">13229AD260</t>
  </si>
  <si>
    <t xml:space="preserve">13229AD261</t>
  </si>
  <si>
    <t xml:space="preserve">13229AD262</t>
  </si>
  <si>
    <t xml:space="preserve">13229AD263</t>
  </si>
  <si>
    <t xml:space="preserve">13229AD264</t>
  </si>
  <si>
    <t xml:space="preserve">13229AD266</t>
  </si>
  <si>
    <t xml:space="preserve">13229AD267</t>
  </si>
  <si>
    <t xml:space="preserve">132313C900</t>
  </si>
  <si>
    <t xml:space="preserve">ALZAVALVOLA</t>
  </si>
  <si>
    <t xml:space="preserve">1323140L05</t>
  </si>
  <si>
    <t xml:space="preserve">PUNTERIA EGR</t>
  </si>
  <si>
    <t xml:space="preserve">13231AD201</t>
  </si>
  <si>
    <t xml:space="preserve">13255V0700</t>
  </si>
  <si>
    <t xml:space="preserve">FERMO ASTA BILA</t>
  </si>
  <si>
    <t xml:space="preserve">1325753J03</t>
  </si>
  <si>
    <t xml:space="preserve">BILANC VALVOLA</t>
  </si>
  <si>
    <t xml:space="preserve">132645F000</t>
  </si>
  <si>
    <t xml:space="preserve">COPER DISTRIBUZ</t>
  </si>
  <si>
    <t xml:space="preserve">1326850L00</t>
  </si>
  <si>
    <t xml:space="preserve">13268AD21A</t>
  </si>
  <si>
    <t xml:space="preserve">1327043G03</t>
  </si>
  <si>
    <t xml:space="preserve">GUAR COP DIST C</t>
  </si>
  <si>
    <t xml:space="preserve">132704P410</t>
  </si>
  <si>
    <t xml:space="preserve">GUARN POMP DEPR</t>
  </si>
  <si>
    <t xml:space="preserve">1327057J01</t>
  </si>
  <si>
    <t xml:space="preserve">GUARN COP DISTR</t>
  </si>
  <si>
    <t xml:space="preserve">132706F901</t>
  </si>
  <si>
    <t xml:space="preserve">132709C600</t>
  </si>
  <si>
    <t xml:space="preserve">13270AD20A</t>
  </si>
  <si>
    <t xml:space="preserve">13270BN700</t>
  </si>
  <si>
    <t xml:space="preserve">13270D4210</t>
  </si>
  <si>
    <t xml:space="preserve">13270EN200</t>
  </si>
  <si>
    <t xml:space="preserve">132714M501</t>
  </si>
  <si>
    <t xml:space="preserve">1327151J60</t>
  </si>
  <si>
    <t xml:space="preserve">1327153J02</t>
  </si>
  <si>
    <t xml:space="preserve">1327600QAA</t>
  </si>
  <si>
    <t xml:space="preserve">PARAOLIO INIETT</t>
  </si>
  <si>
    <t xml:space="preserve">1327653Y00</t>
  </si>
  <si>
    <t xml:space="preserve">PARAOLIO PUNTER</t>
  </si>
  <si>
    <t xml:space="preserve">132766J900</t>
  </si>
  <si>
    <t xml:space="preserve">13276AD210</t>
  </si>
  <si>
    <t xml:space="preserve">13276BN700</t>
  </si>
  <si>
    <t xml:space="preserve">1329800QAA</t>
  </si>
  <si>
    <t xml:space="preserve">SPACER-ENGINE C</t>
  </si>
  <si>
    <t xml:space="preserve">13500AD200</t>
  </si>
  <si>
    <t xml:space="preserve">KIT COPER ANT</t>
  </si>
  <si>
    <t xml:space="preserve">1351016A00</t>
  </si>
  <si>
    <t xml:space="preserve">1351060U00</t>
  </si>
  <si>
    <t xml:space="preserve">135109C600</t>
  </si>
  <si>
    <t xml:space="preserve">13510AW400</t>
  </si>
  <si>
    <t xml:space="preserve">13510BN701</t>
  </si>
  <si>
    <t xml:space="preserve">13510V720A</t>
  </si>
  <si>
    <t xml:space="preserve">13520AD201</t>
  </si>
  <si>
    <t xml:space="preserve">GUARNIZ COP ANT</t>
  </si>
  <si>
    <t xml:space="preserve">13520AD210</t>
  </si>
  <si>
    <t xml:space="preserve">13520EB70A</t>
  </si>
  <si>
    <t xml:space="preserve">135260M900</t>
  </si>
  <si>
    <t xml:space="preserve">GOMMINO COLLARE</t>
  </si>
  <si>
    <t xml:space="preserve">135606F902</t>
  </si>
  <si>
    <t xml:space="preserve">PARAPOLV DISTR</t>
  </si>
  <si>
    <t xml:space="preserve">13566D9700</t>
  </si>
  <si>
    <t xml:space="preserve">GUAR PARAP DIST</t>
  </si>
  <si>
    <t xml:space="preserve">1402490J00</t>
  </si>
  <si>
    <t xml:space="preserve">TUBO CAMPIONAME</t>
  </si>
  <si>
    <t xml:space="preserve">14032AX010</t>
  </si>
  <si>
    <t xml:space="preserve">140339C600</t>
  </si>
  <si>
    <t xml:space="preserve">GUARNIZ COLLET</t>
  </si>
  <si>
    <t xml:space="preserve">14033AX600</t>
  </si>
  <si>
    <t xml:space="preserve">1403510G00</t>
  </si>
  <si>
    <t xml:space="preserve">GUARN COLL ASPI</t>
  </si>
  <si>
    <t xml:space="preserve">140352F600</t>
  </si>
  <si>
    <t xml:space="preserve">1403530P00</t>
  </si>
  <si>
    <t xml:space="preserve">1403551E01</t>
  </si>
  <si>
    <t xml:space="preserve">1403574Y00</t>
  </si>
  <si>
    <t xml:space="preserve">14035D5720</t>
  </si>
  <si>
    <t xml:space="preserve">14035EB300</t>
  </si>
  <si>
    <t xml:space="preserve">14035V7200</t>
  </si>
  <si>
    <t xml:space="preserve">14035W1701</t>
  </si>
  <si>
    <t xml:space="preserve">140360M300</t>
  </si>
  <si>
    <t xml:space="preserve">GUARN SCARICO</t>
  </si>
  <si>
    <t xml:space="preserve">140360W801</t>
  </si>
  <si>
    <t xml:space="preserve">1403643G00</t>
  </si>
  <si>
    <t xml:space="preserve">GUARN COLL SCAR</t>
  </si>
  <si>
    <t xml:space="preserve">1403669T60</t>
  </si>
  <si>
    <t xml:space="preserve">140367F400</t>
  </si>
  <si>
    <t xml:space="preserve">1403699B00</t>
  </si>
  <si>
    <t xml:space="preserve">14045C8700</t>
  </si>
  <si>
    <t xml:space="preserve">140550C508</t>
  </si>
  <si>
    <t xml:space="preserve">TUBO ACQUA</t>
  </si>
  <si>
    <t xml:space="preserve">1405553Y05</t>
  </si>
  <si>
    <t xml:space="preserve">1405590J02</t>
  </si>
  <si>
    <t xml:space="preserve">1405590J03</t>
  </si>
  <si>
    <t xml:space="preserve">1405653Y00</t>
  </si>
  <si>
    <t xml:space="preserve">TUBO FL ACQUA</t>
  </si>
  <si>
    <t xml:space="preserve">140569C600</t>
  </si>
  <si>
    <t xml:space="preserve">14056AD205</t>
  </si>
  <si>
    <t xml:space="preserve">14056AD210</t>
  </si>
  <si>
    <t xml:space="preserve">14056AD215</t>
  </si>
  <si>
    <t xml:space="preserve">1406431N00</t>
  </si>
  <si>
    <t xml:space="preserve">PRIG COLLETTORE</t>
  </si>
  <si>
    <t xml:space="preserve">144112X90A</t>
  </si>
  <si>
    <t xml:space="preserve">TURBOCOMPRES</t>
  </si>
  <si>
    <t xml:space="preserve">14411AW40A</t>
  </si>
  <si>
    <t xml:space="preserve">14411BN701</t>
  </si>
  <si>
    <t xml:space="preserve">14411EC00E</t>
  </si>
  <si>
    <t xml:space="preserve">1441417F00</t>
  </si>
  <si>
    <t xml:space="preserve">144142W202</t>
  </si>
  <si>
    <t xml:space="preserve">PRIG SEDE TURBO</t>
  </si>
  <si>
    <t xml:space="preserve">144142W203</t>
  </si>
  <si>
    <t xml:space="preserve">PRIG COMPRESSOR</t>
  </si>
  <si>
    <t xml:space="preserve">1441431N00</t>
  </si>
  <si>
    <t xml:space="preserve">1441475F15</t>
  </si>
  <si>
    <t xml:space="preserve">1441517M00</t>
  </si>
  <si>
    <t xml:space="preserve">GUARN TURBOCOMP</t>
  </si>
  <si>
    <t xml:space="preserve">144152W201</t>
  </si>
  <si>
    <t xml:space="preserve">TURBOCOMPRES IN</t>
  </si>
  <si>
    <t xml:space="preserve">144152W20A</t>
  </si>
  <si>
    <t xml:space="preserve">1441531N03</t>
  </si>
  <si>
    <t xml:space="preserve">GUARN IN TURBO</t>
  </si>
  <si>
    <t xml:space="preserve">1441569T60</t>
  </si>
  <si>
    <t xml:space="preserve">1441575F10</t>
  </si>
  <si>
    <t xml:space="preserve">TUBO INGR TURBO</t>
  </si>
  <si>
    <t xml:space="preserve">14415EC00A</t>
  </si>
  <si>
    <t xml:space="preserve">1441608E00</t>
  </si>
  <si>
    <t xml:space="preserve">PRIGION TURBOC</t>
  </si>
  <si>
    <t xml:space="preserve">14416VB300</t>
  </si>
  <si>
    <t xml:space="preserve">144452W201</t>
  </si>
  <si>
    <t xml:space="preserve">USC TURBOCOMPR</t>
  </si>
  <si>
    <t xml:space="preserve">1444531N01</t>
  </si>
  <si>
    <t xml:space="preserve">1444569T60</t>
  </si>
  <si>
    <t xml:space="preserve">1444575F10</t>
  </si>
  <si>
    <t xml:space="preserve">14445AD200</t>
  </si>
  <si>
    <t xml:space="preserve">14445D8700</t>
  </si>
  <si>
    <t xml:space="preserve">14445EC00A</t>
  </si>
  <si>
    <t xml:space="preserve">1445269F01</t>
  </si>
  <si>
    <t xml:space="preserve">STAFFA IN RISC</t>
  </si>
  <si>
    <t xml:space="preserve">1445700QAA</t>
  </si>
  <si>
    <t xml:space="preserve">O-RING</t>
  </si>
  <si>
    <t xml:space="preserve">1445700QAC</t>
  </si>
  <si>
    <t xml:space="preserve">1446000QAE</t>
  </si>
  <si>
    <t xml:space="preserve">KIT TUBO ASPIR</t>
  </si>
  <si>
    <t xml:space="preserve">14460AW420</t>
  </si>
  <si>
    <t xml:space="preserve">14460AY611</t>
  </si>
  <si>
    <t xml:space="preserve">14461BC400</t>
  </si>
  <si>
    <t xml:space="preserve">INTERCOOLER TUR</t>
  </si>
  <si>
    <t xml:space="preserve">14461BN700</t>
  </si>
  <si>
    <t xml:space="preserve">14461ES61C</t>
  </si>
  <si>
    <t xml:space="preserve">14463AU601</t>
  </si>
  <si>
    <t xml:space="preserve">FLESS INGR ARIA</t>
  </si>
  <si>
    <t xml:space="preserve">14463AU605</t>
  </si>
  <si>
    <t xml:space="preserve">14463AU625</t>
  </si>
  <si>
    <t xml:space="preserve">14463AW408</t>
  </si>
  <si>
    <t xml:space="preserve">14463BB30C</t>
  </si>
  <si>
    <t xml:space="preserve">HOSE-AIR INLET</t>
  </si>
  <si>
    <t xml:space="preserve">14463BN325</t>
  </si>
  <si>
    <t xml:space="preserve">14463BU100</t>
  </si>
  <si>
    <t xml:space="preserve">14463BU120</t>
  </si>
  <si>
    <t xml:space="preserve">14463EQ400</t>
  </si>
  <si>
    <t xml:space="preserve">14463JD50A</t>
  </si>
  <si>
    <t xml:space="preserve">14463JD51A</t>
  </si>
  <si>
    <t xml:space="preserve">14463JD52A</t>
  </si>
  <si>
    <t xml:space="preserve">FLESS ING ARIA</t>
  </si>
  <si>
    <t xml:space="preserve">1446422J01</t>
  </si>
  <si>
    <t xml:space="preserve">14464BN302</t>
  </si>
  <si>
    <t xml:space="preserve">1446554C00</t>
  </si>
  <si>
    <t xml:space="preserve">1446579E00</t>
  </si>
  <si>
    <t xml:space="preserve">GUAR INGR TURBO</t>
  </si>
  <si>
    <t xml:space="preserve">14465EB300</t>
  </si>
  <si>
    <t xml:space="preserve">GUARN TUBO INGR</t>
  </si>
  <si>
    <t xml:space="preserve">14465VC100</t>
  </si>
  <si>
    <t xml:space="preserve">144662C500</t>
  </si>
  <si>
    <t xml:space="preserve">KIT VALV ASP</t>
  </si>
  <si>
    <t xml:space="preserve">1446900QAC</t>
  </si>
  <si>
    <t xml:space="preserve">TUBE ASSY-AIR</t>
  </si>
  <si>
    <t xml:space="preserve">144951C300</t>
  </si>
  <si>
    <t xml:space="preserve">PIASTRA BLOCCO</t>
  </si>
  <si>
    <t xml:space="preserve">1449600QAB</t>
  </si>
  <si>
    <t xml:space="preserve">1465002N07</t>
  </si>
  <si>
    <t xml:space="preserve">POMPA DEPRESS</t>
  </si>
  <si>
    <t xml:space="preserve">146507C625</t>
  </si>
  <si>
    <t xml:space="preserve">KIT POMPA DEPR</t>
  </si>
  <si>
    <t xml:space="preserve">14650G9826</t>
  </si>
  <si>
    <t xml:space="preserve">GUARNIZ TENUTA</t>
  </si>
  <si>
    <t xml:space="preserve">1465122J10</t>
  </si>
  <si>
    <t xml:space="preserve">ROTOR POMP DEPR</t>
  </si>
  <si>
    <t xml:space="preserve">1465222J11</t>
  </si>
  <si>
    <t xml:space="preserve">GIRANTE</t>
  </si>
  <si>
    <t xml:space="preserve">14652G9825</t>
  </si>
  <si>
    <t xml:space="preserve">KIT PALETTE</t>
  </si>
  <si>
    <t xml:space="preserve">14652W1700</t>
  </si>
  <si>
    <t xml:space="preserve">1465801T00</t>
  </si>
  <si>
    <t xml:space="preserve">14658D9700</t>
  </si>
  <si>
    <t xml:space="preserve">14661AD205</t>
  </si>
  <si>
    <t xml:space="preserve">O-RING TENUTA</t>
  </si>
  <si>
    <t xml:space="preserve">1466569T25</t>
  </si>
  <si>
    <t xml:space="preserve">TUBO DEPR MONOB</t>
  </si>
  <si>
    <t xml:space="preserve">14665Y9701</t>
  </si>
  <si>
    <t xml:space="preserve">TUBO OLIO</t>
  </si>
  <si>
    <t xml:space="preserve">14680D9700</t>
  </si>
  <si>
    <t xml:space="preserve">1471000Q0B</t>
  </si>
  <si>
    <t xml:space="preserve">EXHAUST GAS REC</t>
  </si>
  <si>
    <t xml:space="preserve">1471000Q0E</t>
  </si>
  <si>
    <t xml:space="preserve">1471003B01</t>
  </si>
  <si>
    <t xml:space="preserve">VALVOLA EGR</t>
  </si>
  <si>
    <t xml:space="preserve">147105M302</t>
  </si>
  <si>
    <t xml:space="preserve">RICIRC GAS SCAR</t>
  </si>
  <si>
    <t xml:space="preserve">147105M30B</t>
  </si>
  <si>
    <t xml:space="preserve">14710AD20A</t>
  </si>
  <si>
    <t xml:space="preserve">1481261J01</t>
  </si>
  <si>
    <t xml:space="preserve">SCATOL VALV EAI</t>
  </si>
  <si>
    <t xml:space="preserve">1482190J00</t>
  </si>
  <si>
    <t xml:space="preserve">CONDOT ARIA EAI</t>
  </si>
  <si>
    <t xml:space="preserve">1491200QAC</t>
  </si>
  <si>
    <t xml:space="preserve">TUBO SERB EVAP</t>
  </si>
  <si>
    <t xml:space="preserve">1491900QAA</t>
  </si>
  <si>
    <t xml:space="preserve">FASCETTA</t>
  </si>
  <si>
    <t xml:space="preserve">149506N208</t>
  </si>
  <si>
    <t xml:space="preserve">SERBATOIO EVAP</t>
  </si>
  <si>
    <t xml:space="preserve">1495600Q0H</t>
  </si>
  <si>
    <t xml:space="preserve">VALVE-ASSY</t>
  </si>
  <si>
    <t xml:space="preserve">1495600Q0M</t>
  </si>
  <si>
    <t xml:space="preserve">ELETVAL CON EGR</t>
  </si>
  <si>
    <t xml:space="preserve">1495600QAK</t>
  </si>
  <si>
    <t xml:space="preserve">1495600QAM</t>
  </si>
  <si>
    <t xml:space="preserve">149567C601</t>
  </si>
  <si>
    <t xml:space="preserve">KIT ELETTROVALV</t>
  </si>
  <si>
    <t xml:space="preserve">14956EB300</t>
  </si>
  <si>
    <t xml:space="preserve">15010C8700</t>
  </si>
  <si>
    <t xml:space="preserve">POMPA OLIO</t>
  </si>
  <si>
    <t xml:space="preserve">150504F100</t>
  </si>
  <si>
    <t xml:space="preserve">FILTR POMPA OLI</t>
  </si>
  <si>
    <t xml:space="preserve">1506605E01</t>
  </si>
  <si>
    <t xml:space="preserve">GUAR POMPA OLIO</t>
  </si>
  <si>
    <t xml:space="preserve">1506660U00</t>
  </si>
  <si>
    <t xml:space="preserve">150669C604</t>
  </si>
  <si>
    <t xml:space="preserve">15066AD200</t>
  </si>
  <si>
    <t xml:space="preserve">15066AR040</t>
  </si>
  <si>
    <t xml:space="preserve">GUARN LIV OLIO</t>
  </si>
  <si>
    <t xml:space="preserve">15066EB300</t>
  </si>
  <si>
    <t xml:space="preserve">1510893J00</t>
  </si>
  <si>
    <t xml:space="preserve">1513201M00</t>
  </si>
  <si>
    <t xml:space="preserve">VALV REGOL OLIO</t>
  </si>
  <si>
    <t xml:space="preserve">1518969F00</t>
  </si>
  <si>
    <t xml:space="preserve">15189BN700</t>
  </si>
  <si>
    <t xml:space="preserve">15189VB300</t>
  </si>
  <si>
    <t xml:space="preserve">1519200Q0H</t>
  </si>
  <si>
    <t xml:space="preserve">KIT TUBO OLIO</t>
  </si>
  <si>
    <t xml:space="preserve">1519200QAJ</t>
  </si>
  <si>
    <t xml:space="preserve">1519236F01</t>
  </si>
  <si>
    <t xml:space="preserve">151932X900</t>
  </si>
  <si>
    <t xml:space="preserve">ADAPTOR OPS</t>
  </si>
  <si>
    <t xml:space="preserve">151932X90A</t>
  </si>
  <si>
    <t xml:space="preserve">ADAPTER-OPS</t>
  </si>
  <si>
    <t xml:space="preserve">15193EB70A</t>
  </si>
  <si>
    <t xml:space="preserve">1519679E00</t>
  </si>
  <si>
    <t xml:space="preserve">GUAR OLIO TURBO</t>
  </si>
  <si>
    <t xml:space="preserve">15196AD200</t>
  </si>
  <si>
    <t xml:space="preserve">OLIO TURBOCOMPR</t>
  </si>
  <si>
    <t xml:space="preserve">15196BN700</t>
  </si>
  <si>
    <t xml:space="preserve">1519736F02</t>
  </si>
  <si>
    <t xml:space="preserve">USCI OLIO TURBO</t>
  </si>
  <si>
    <t xml:space="preserve">15197BN701</t>
  </si>
  <si>
    <t xml:space="preserve">15197EC00B</t>
  </si>
  <si>
    <t xml:space="preserve">1519822J00</t>
  </si>
  <si>
    <t xml:space="preserve">TUBO RIT OL TUR</t>
  </si>
  <si>
    <t xml:space="preserve">15198C8700</t>
  </si>
  <si>
    <t xml:space="preserve">MANICOTTO TURBO</t>
  </si>
  <si>
    <t xml:space="preserve">1520800Q0D</t>
  </si>
  <si>
    <t xml:space="preserve">KIT FILTRO OLIO</t>
  </si>
  <si>
    <t xml:space="preserve">1520800Q0F</t>
  </si>
  <si>
    <t xml:space="preserve">1520800Q0G</t>
  </si>
  <si>
    <t xml:space="preserve">FILTER ASSY-OIL</t>
  </si>
  <si>
    <t xml:space="preserve">1520800QAG</t>
  </si>
  <si>
    <t xml:space="preserve">1520820N10</t>
  </si>
  <si>
    <t xml:space="preserve">FILTRO OLIO</t>
  </si>
  <si>
    <t xml:space="preserve">1520843G00</t>
  </si>
  <si>
    <t xml:space="preserve">152086F901</t>
  </si>
  <si>
    <t xml:space="preserve">1520870J0A</t>
  </si>
  <si>
    <t xml:space="preserve">152087F400</t>
  </si>
  <si>
    <t xml:space="preserve">152087F40A</t>
  </si>
  <si>
    <t xml:space="preserve">152089C600</t>
  </si>
  <si>
    <t xml:space="preserve">152089F60A</t>
  </si>
  <si>
    <t xml:space="preserve">152089X70A</t>
  </si>
  <si>
    <t xml:space="preserve">15208AD20A</t>
  </si>
  <si>
    <t xml:space="preserve">15208AW300</t>
  </si>
  <si>
    <t xml:space="preserve">15208BN30A</t>
  </si>
  <si>
    <t xml:space="preserve">15208D9702</t>
  </si>
  <si>
    <t xml:space="preserve">15208W3401</t>
  </si>
  <si>
    <t xml:space="preserve">15208Y9701</t>
  </si>
  <si>
    <t xml:space="preserve">1520900QAA</t>
  </si>
  <si>
    <t xml:space="preserve">CARTUC FIL OLIO</t>
  </si>
  <si>
    <t xml:space="preserve">152092W200</t>
  </si>
  <si>
    <t xml:space="preserve">15209C8602</t>
  </si>
  <si>
    <t xml:space="preserve">15209G9600</t>
  </si>
  <si>
    <t xml:space="preserve">15209J6502</t>
  </si>
  <si>
    <t xml:space="preserve">15213BN700</t>
  </si>
  <si>
    <t xml:space="preserve">PRIG FILT OLIO</t>
  </si>
  <si>
    <t xml:space="preserve">1523822J00</t>
  </si>
  <si>
    <t xml:space="preserve">SUPP RAFFR OLIO</t>
  </si>
  <si>
    <t xml:space="preserve">1525590J0A</t>
  </si>
  <si>
    <t xml:space="preserve">KIT TAP FIL OL</t>
  </si>
  <si>
    <t xml:space="preserve">15255D8705</t>
  </si>
  <si>
    <t xml:space="preserve">15255T8200</t>
  </si>
  <si>
    <t xml:space="preserve">TAPPO RIEMP OLI</t>
  </si>
  <si>
    <t xml:space="preserve">1527090J01</t>
  </si>
  <si>
    <t xml:space="preserve">GUARN FILT OLIO</t>
  </si>
  <si>
    <t xml:space="preserve">155302923</t>
  </si>
  <si>
    <t xml:space="preserve">1600951J00</t>
  </si>
  <si>
    <t xml:space="preserve">KIT RIP CARBURA</t>
  </si>
  <si>
    <t xml:space="preserve">1601061J01</t>
  </si>
  <si>
    <t xml:space="preserve">CARBURATORE</t>
  </si>
  <si>
    <t xml:space="preserve">16116D8700</t>
  </si>
  <si>
    <t xml:space="preserve">CAMICIA</t>
  </si>
  <si>
    <t xml:space="preserve">161187F401</t>
  </si>
  <si>
    <t xml:space="preserve">CORPO FARFALLA</t>
  </si>
  <si>
    <t xml:space="preserve">16119AX00B</t>
  </si>
  <si>
    <t xml:space="preserve">CHAMBER ASSY-TH</t>
  </si>
  <si>
    <t xml:space="preserve">16119AX00C</t>
  </si>
  <si>
    <t xml:space="preserve">1639141B00</t>
  </si>
  <si>
    <t xml:space="preserve">TERMOST MOT AVV</t>
  </si>
  <si>
    <t xml:space="preserve">1640000QAU</t>
  </si>
  <si>
    <t xml:space="preserve">KIT FILTRO CARB</t>
  </si>
  <si>
    <t xml:space="preserve">1640000QAW</t>
  </si>
  <si>
    <t xml:space="preserve">1640059A00</t>
  </si>
  <si>
    <t xml:space="preserve">FILTR CARBURANT</t>
  </si>
  <si>
    <t xml:space="preserve">1640070J00</t>
  </si>
  <si>
    <t xml:space="preserve">1640070J10</t>
  </si>
  <si>
    <t xml:space="preserve">16400AW300</t>
  </si>
  <si>
    <t xml:space="preserve">16400BN700</t>
  </si>
  <si>
    <t xml:space="preserve">16400D9701</t>
  </si>
  <si>
    <t xml:space="preserve">16400EB30A</t>
  </si>
  <si>
    <t xml:space="preserve">16400EC00A</t>
  </si>
  <si>
    <t xml:space="preserve">16400ES60A</t>
  </si>
  <si>
    <t xml:space="preserve">16400H8501</t>
  </si>
  <si>
    <t xml:space="preserve">16400JD52A</t>
  </si>
  <si>
    <t xml:space="preserve">STRAINER ASSY-F</t>
  </si>
  <si>
    <t xml:space="preserve">16400N8601</t>
  </si>
  <si>
    <t xml:space="preserve">1640144G02</t>
  </si>
  <si>
    <t xml:space="preserve">SUPP FILTR CARB</t>
  </si>
  <si>
    <t xml:space="preserve">164017F402</t>
  </si>
  <si>
    <t xml:space="preserve">COPERCHIO SUP</t>
  </si>
  <si>
    <t xml:space="preserve">1640300QAA</t>
  </si>
  <si>
    <t xml:space="preserve">KIT CARTUCCIA</t>
  </si>
  <si>
    <t xml:space="preserve">1640334W00</t>
  </si>
  <si>
    <t xml:space="preserve">CARTUC FILT CAR</t>
  </si>
  <si>
    <t xml:space="preserve">164034U11A</t>
  </si>
  <si>
    <t xml:space="preserve">CARTRIGDE ASSY</t>
  </si>
  <si>
    <t xml:space="preserve">1640359E0A</t>
  </si>
  <si>
    <t xml:space="preserve">164036F900</t>
  </si>
  <si>
    <t xml:space="preserve">164037F401</t>
  </si>
  <si>
    <t xml:space="preserve">164037F40A</t>
  </si>
  <si>
    <t xml:space="preserve">16403G2400</t>
  </si>
  <si>
    <t xml:space="preserve">FILTRO GASOLIO</t>
  </si>
  <si>
    <t xml:space="preserve">16403G990A</t>
  </si>
  <si>
    <t xml:space="preserve">1640500QAA</t>
  </si>
  <si>
    <t xml:space="preserve">1640500QAC</t>
  </si>
  <si>
    <t xml:space="preserve">1640501T70</t>
  </si>
  <si>
    <t xml:space="preserve">1641210T03</t>
  </si>
  <si>
    <t xml:space="preserve">SENS ACQU NAFTA</t>
  </si>
  <si>
    <t xml:space="preserve">1641218G05</t>
  </si>
  <si>
    <t xml:space="preserve">164126L000</t>
  </si>
  <si>
    <t xml:space="preserve">KIT SENSORE</t>
  </si>
  <si>
    <t xml:space="preserve">16412C8601</t>
  </si>
  <si>
    <t xml:space="preserve">164137F400</t>
  </si>
  <si>
    <t xml:space="preserve">KIT VALV TROPP</t>
  </si>
  <si>
    <t xml:space="preserve">16419VB000</t>
  </si>
  <si>
    <t xml:space="preserve">STAFFA FILT CAR</t>
  </si>
  <si>
    <t xml:space="preserve">1642053Y00</t>
  </si>
  <si>
    <t xml:space="preserve">DIST POMPA ALIM</t>
  </si>
  <si>
    <t xml:space="preserve">16439V500C</t>
  </si>
  <si>
    <t xml:space="preserve">1644654T00</t>
  </si>
  <si>
    <t xml:space="preserve">TUBO FLES CARB</t>
  </si>
  <si>
    <t xml:space="preserve">16446AY915</t>
  </si>
  <si>
    <t xml:space="preserve">165003J310</t>
  </si>
  <si>
    <t xml:space="preserve">FILTRO ARIA</t>
  </si>
  <si>
    <t xml:space="preserve">1650100QAA</t>
  </si>
  <si>
    <t xml:space="preserve">1652371J00</t>
  </si>
  <si>
    <t xml:space="preserve">1652699B00</t>
  </si>
  <si>
    <t xml:space="preserve">COP FILTRO ARIA</t>
  </si>
  <si>
    <t xml:space="preserve">1654600Q0C</t>
  </si>
  <si>
    <t xml:space="preserve">KIT CARTUC ARIA</t>
  </si>
  <si>
    <t xml:space="preserve">1654600Q0E</t>
  </si>
  <si>
    <t xml:space="preserve">1654600QAC</t>
  </si>
  <si>
    <t xml:space="preserve">1654600QAF</t>
  </si>
  <si>
    <t xml:space="preserve">1654600QAG</t>
  </si>
  <si>
    <t xml:space="preserve">1654600QAP</t>
  </si>
  <si>
    <t xml:space="preserve">1654600QAR</t>
  </si>
  <si>
    <t xml:space="preserve">ELEMENT ASSY-AI</t>
  </si>
  <si>
    <t xml:space="preserve">1654600QAT</t>
  </si>
  <si>
    <t xml:space="preserve">1654606N00</t>
  </si>
  <si>
    <t xml:space="preserve">165460F000</t>
  </si>
  <si>
    <t xml:space="preserve">165461HC2A</t>
  </si>
  <si>
    <t xml:space="preserve">1654630P00</t>
  </si>
  <si>
    <t xml:space="preserve">165463J400</t>
  </si>
  <si>
    <t xml:space="preserve">165463S903</t>
  </si>
  <si>
    <t xml:space="preserve">KIT ELEMENTO</t>
  </si>
  <si>
    <t xml:space="preserve">165464A00F</t>
  </si>
  <si>
    <t xml:space="preserve">KIT CARTUCC ARIA</t>
  </si>
  <si>
    <t xml:space="preserve">1654664J02</t>
  </si>
  <si>
    <t xml:space="preserve">1654665000</t>
  </si>
  <si>
    <t xml:space="preserve">1654674S00</t>
  </si>
  <si>
    <t xml:space="preserve">1654677A10</t>
  </si>
  <si>
    <t xml:space="preserve">165467F000</t>
  </si>
  <si>
    <t xml:space="preserve">1654689W00</t>
  </si>
  <si>
    <t xml:space="preserve">16546AW300</t>
  </si>
  <si>
    <t xml:space="preserve">16546AX600</t>
  </si>
  <si>
    <t xml:space="preserve">16546D1100</t>
  </si>
  <si>
    <t xml:space="preserve">16546ED000</t>
  </si>
  <si>
    <t xml:space="preserve">16546G4800</t>
  </si>
  <si>
    <t xml:space="preserve">16546G9600</t>
  </si>
  <si>
    <t xml:space="preserve">16546G9801</t>
  </si>
  <si>
    <t xml:space="preserve">16546JD20B</t>
  </si>
  <si>
    <t xml:space="preserve">16546RN070</t>
  </si>
  <si>
    <t xml:space="preserve">16546VC10A</t>
  </si>
  <si>
    <t xml:space="preserve">16546Y9500</t>
  </si>
  <si>
    <t xml:space="preserve">165494F100</t>
  </si>
  <si>
    <t xml:space="preserve">KIT MANIC F.ARI</t>
  </si>
  <si>
    <t xml:space="preserve">16554BC400</t>
  </si>
  <si>
    <t xml:space="preserve">KIT COND ARIA</t>
  </si>
  <si>
    <t xml:space="preserve">16554BN703</t>
  </si>
  <si>
    <t xml:space="preserve">16557AY900</t>
  </si>
  <si>
    <t xml:space="preserve">GOMMINO</t>
  </si>
  <si>
    <t xml:space="preserve">1657500QAD</t>
  </si>
  <si>
    <t xml:space="preserve">MANICOTTO</t>
  </si>
  <si>
    <t xml:space="preserve">1657541B12</t>
  </si>
  <si>
    <t xml:space="preserve">TUBO ARIA</t>
  </si>
  <si>
    <t xml:space="preserve">1657880G04</t>
  </si>
  <si>
    <t xml:space="preserve">16578BN30B</t>
  </si>
  <si>
    <t xml:space="preserve">TUBO FL ARIA</t>
  </si>
  <si>
    <t xml:space="preserve">16578CA09A</t>
  </si>
  <si>
    <t xml:space="preserve">AIR INTAKE DUCT</t>
  </si>
  <si>
    <t xml:space="preserve">16578D6200</t>
  </si>
  <si>
    <t xml:space="preserve">SOFFIETTO</t>
  </si>
  <si>
    <t xml:space="preserve">1659860U01</t>
  </si>
  <si>
    <t xml:space="preserve">FERM FILTR ARIA</t>
  </si>
  <si>
    <t xml:space="preserve">165988C000</t>
  </si>
  <si>
    <t xml:space="preserve">1660041B00</t>
  </si>
  <si>
    <t xml:space="preserve">INIETTORE CARBU</t>
  </si>
  <si>
    <t xml:space="preserve">166005C925</t>
  </si>
  <si>
    <t xml:space="preserve">INIET CARB&amp;SUPP</t>
  </si>
  <si>
    <t xml:space="preserve">166007F400</t>
  </si>
  <si>
    <t xml:space="preserve">"UGELLO X""""ZEXE""</t>
  </si>
  <si>
    <t xml:space="preserve">166007F405</t>
  </si>
  <si>
    <t xml:space="preserve">1661841B10</t>
  </si>
  <si>
    <t xml:space="preserve">1662043G02</t>
  </si>
  <si>
    <t xml:space="preserve">1662505E00</t>
  </si>
  <si>
    <t xml:space="preserve">16625G2401</t>
  </si>
  <si>
    <t xml:space="preserve">GUARN INIETTORE</t>
  </si>
  <si>
    <t xml:space="preserve">1662643G00</t>
  </si>
  <si>
    <t xml:space="preserve">1662654T00</t>
  </si>
  <si>
    <t xml:space="preserve">16626J2000</t>
  </si>
  <si>
    <t xml:space="preserve">16626V0702</t>
  </si>
  <si>
    <t xml:space="preserve">1662743G00</t>
  </si>
  <si>
    <t xml:space="preserve">166358H800</t>
  </si>
  <si>
    <t xml:space="preserve">GUARNIZ UGELLO</t>
  </si>
  <si>
    <t xml:space="preserve">1663800QAA</t>
  </si>
  <si>
    <t xml:space="preserve">KIT SENS CARB</t>
  </si>
  <si>
    <t xml:space="preserve">1665043G01</t>
  </si>
  <si>
    <t xml:space="preserve">PROTEZ INIETTOR</t>
  </si>
  <si>
    <t xml:space="preserve">166817F400</t>
  </si>
  <si>
    <t xml:space="preserve">KIT TUBO INIEZ</t>
  </si>
  <si>
    <t xml:space="preserve">16683G2403</t>
  </si>
  <si>
    <t xml:space="preserve">16781AD210</t>
  </si>
  <si>
    <t xml:space="preserve">1679410G01</t>
  </si>
  <si>
    <t xml:space="preserve">16799BN700</t>
  </si>
  <si>
    <t xml:space="preserve">16799BN701</t>
  </si>
  <si>
    <t xml:space="preserve">SEAL KIT-O RING</t>
  </si>
  <si>
    <t xml:space="preserve">1680600QA6</t>
  </si>
  <si>
    <t xml:space="preserve">KIT CING DISTR</t>
  </si>
  <si>
    <t xml:space="preserve">1680600QAF</t>
  </si>
  <si>
    <t xml:space="preserve">KIT CING DISTRIBUZIONE</t>
  </si>
  <si>
    <t xml:space="preserve">1680600QAG</t>
  </si>
  <si>
    <t xml:space="preserve">1680600QBC</t>
  </si>
  <si>
    <t xml:space="preserve">168060M900</t>
  </si>
  <si>
    <t xml:space="preserve">168060M925</t>
  </si>
  <si>
    <t xml:space="preserve">168069C600</t>
  </si>
  <si>
    <t xml:space="preserve">168700F002</t>
  </si>
  <si>
    <t xml:space="preserve">KIT VALVOLA</t>
  </si>
  <si>
    <t xml:space="preserve">168709C600</t>
  </si>
  <si>
    <t xml:space="preserve">1701006E25</t>
  </si>
  <si>
    <t xml:space="preserve">POMPA CARBURANT</t>
  </si>
  <si>
    <t xml:space="preserve">170405M300</t>
  </si>
  <si>
    <t xml:space="preserve">POMPA CARB COMP</t>
  </si>
  <si>
    <t xml:space="preserve">170409U01B</t>
  </si>
  <si>
    <t xml:space="preserve">17040AV715</t>
  </si>
  <si>
    <t xml:space="preserve">170420M024</t>
  </si>
  <si>
    <t xml:space="preserve">POMPA ASS-CARB</t>
  </si>
  <si>
    <t xml:space="preserve">1704210S00</t>
  </si>
  <si>
    <t xml:space="preserve">POMPA CARB</t>
  </si>
  <si>
    <t xml:space="preserve">170425F600</t>
  </si>
  <si>
    <t xml:space="preserve">1704275F00</t>
  </si>
  <si>
    <t xml:space="preserve">17103D6200</t>
  </si>
  <si>
    <t xml:space="preserve">VALVOLA</t>
  </si>
  <si>
    <t xml:space="preserve">17103G9500</t>
  </si>
  <si>
    <t xml:space="preserve">172026F150</t>
  </si>
  <si>
    <t xml:space="preserve">KIT SERB CARB</t>
  </si>
  <si>
    <t xml:space="preserve">17220G2561</t>
  </si>
  <si>
    <t xml:space="preserve">TUBO RIFOR CARB</t>
  </si>
  <si>
    <t xml:space="preserve">172218H80B</t>
  </si>
  <si>
    <t xml:space="preserve">FUEL FILLER TUB</t>
  </si>
  <si>
    <t xml:space="preserve">172259C000</t>
  </si>
  <si>
    <t xml:space="preserve">GUAR COLL RIFOR</t>
  </si>
  <si>
    <t xml:space="preserve">1725179920</t>
  </si>
  <si>
    <t xml:space="preserve">KIT TAPPO RIFOR</t>
  </si>
  <si>
    <t xml:space="preserve">1725179970</t>
  </si>
  <si>
    <t xml:space="preserve">1725189915</t>
  </si>
  <si>
    <t xml:space="preserve">TAPPO RIFOR CAR</t>
  </si>
  <si>
    <t xml:space="preserve">17251G4100</t>
  </si>
  <si>
    <t xml:space="preserve">17270AY601</t>
  </si>
  <si>
    <t xml:space="preserve">TUBE ASSY-FUEL</t>
  </si>
  <si>
    <t xml:space="preserve">1727501J00</t>
  </si>
  <si>
    <t xml:space="preserve">FILTR SERB CARB</t>
  </si>
  <si>
    <t xml:space="preserve">172802F101</t>
  </si>
  <si>
    <t xml:space="preserve">CAMERA CARBURAN</t>
  </si>
  <si>
    <t xml:space="preserve">172802F600</t>
  </si>
  <si>
    <t xml:space="preserve">172806F800</t>
  </si>
  <si>
    <t xml:space="preserve">17285EY10A</t>
  </si>
  <si>
    <t xml:space="preserve">PROTECTOR-FUEL</t>
  </si>
  <si>
    <t xml:space="preserve">17342G9500</t>
  </si>
  <si>
    <t xml:space="preserve">GUAR LIVEL CARB</t>
  </si>
  <si>
    <t xml:space="preserve">17502AY601</t>
  </si>
  <si>
    <t xml:space="preserve">KIT TUBO CARB</t>
  </si>
  <si>
    <t xml:space="preserve">17511AY601</t>
  </si>
  <si>
    <t xml:space="preserve">TUBO RITOR CARB</t>
  </si>
  <si>
    <t xml:space="preserve">17536AW301</t>
  </si>
  <si>
    <t xml:space="preserve">CONNECTOR-COMMO</t>
  </si>
  <si>
    <t xml:space="preserve">18002AX700</t>
  </si>
  <si>
    <t xml:space="preserve">LEVA COMPLETA</t>
  </si>
  <si>
    <t xml:space="preserve">180123F901</t>
  </si>
  <si>
    <t xml:space="preserve">180168H810</t>
  </si>
  <si>
    <t xml:space="preserve">GOMMINO ACCELL</t>
  </si>
  <si>
    <t xml:space="preserve">18016AB010</t>
  </si>
  <si>
    <t xml:space="preserve">1820130G11</t>
  </si>
  <si>
    <t xml:space="preserve">CAVO ACCELERAT</t>
  </si>
  <si>
    <t xml:space="preserve">182015F701</t>
  </si>
  <si>
    <t xml:space="preserve">KIT CAVO ACCEL</t>
  </si>
  <si>
    <t xml:space="preserve">182019C601</t>
  </si>
  <si>
    <t xml:space="preserve">182019F610</t>
  </si>
  <si>
    <t xml:space="preserve">18201D5600</t>
  </si>
  <si>
    <t xml:space="preserve">18201Y9609</t>
  </si>
  <si>
    <t xml:space="preserve">184500F025</t>
  </si>
  <si>
    <t xml:space="preserve">KIT ACC A MANO</t>
  </si>
  <si>
    <t xml:space="preserve">18510Y9601</t>
  </si>
  <si>
    <t xml:space="preserve">CAVO ACC A MANO</t>
  </si>
  <si>
    <t xml:space="preserve">19810F3900</t>
  </si>
  <si>
    <t xml:space="preserve">VALV MAGNETIC</t>
  </si>
  <si>
    <t xml:space="preserve">2001095N00</t>
  </si>
  <si>
    <t xml:space="preserve">KIT TUBO SCARIC</t>
  </si>
  <si>
    <t xml:space="preserve">200109X201</t>
  </si>
  <si>
    <t xml:space="preserve">200109X202</t>
  </si>
  <si>
    <t xml:space="preserve">20010BN700</t>
  </si>
  <si>
    <t xml:space="preserve">20010VK510</t>
  </si>
  <si>
    <t xml:space="preserve">2002045G08</t>
  </si>
  <si>
    <t xml:space="preserve">KIT TUBO</t>
  </si>
  <si>
    <t xml:space="preserve">200209X50A</t>
  </si>
  <si>
    <t xml:space="preserve">2005045G07</t>
  </si>
  <si>
    <t xml:space="preserve">TUBO SCARIC POS</t>
  </si>
  <si>
    <t xml:space="preserve">200507F050</t>
  </si>
  <si>
    <t xml:space="preserve">2005080G00</t>
  </si>
  <si>
    <t xml:space="preserve">TERMINAL SCARIC</t>
  </si>
  <si>
    <t xml:space="preserve">201000N067</t>
  </si>
  <si>
    <t xml:space="preserve">201003J300KE</t>
  </si>
  <si>
    <t xml:space="preserve">KIT MARMITTA</t>
  </si>
  <si>
    <t xml:space="preserve">201004U310</t>
  </si>
  <si>
    <t xml:space="preserve">KIT MARMIT SCAR</t>
  </si>
  <si>
    <t xml:space="preserve">2010065A04</t>
  </si>
  <si>
    <t xml:space="preserve">2010065J25</t>
  </si>
  <si>
    <t xml:space="preserve">SCAR PRINC 4WD</t>
  </si>
  <si>
    <t xml:space="preserve">20100Q9005</t>
  </si>
  <si>
    <t xml:space="preserve">2030071J00</t>
  </si>
  <si>
    <t xml:space="preserve">2035037J00</t>
  </si>
  <si>
    <t xml:space="preserve">SILENZIAT POST</t>
  </si>
  <si>
    <t xml:space="preserve">2060241G0A</t>
  </si>
  <si>
    <t xml:space="preserve">206026F901</t>
  </si>
  <si>
    <t xml:space="preserve">DADO FISS SCARI</t>
  </si>
  <si>
    <t xml:space="preserve">206060F000</t>
  </si>
  <si>
    <t xml:space="preserve">PERNO SCARICO</t>
  </si>
  <si>
    <t xml:space="preserve">2064001A61</t>
  </si>
  <si>
    <t xml:space="preserve">ISOL TUBO SCARI</t>
  </si>
  <si>
    <t xml:space="preserve">206419C000</t>
  </si>
  <si>
    <t xml:space="preserve">SUPP MONT SCARI</t>
  </si>
  <si>
    <t xml:space="preserve">20641M9000</t>
  </si>
  <si>
    <t xml:space="preserve">ISOL MONT SCARI</t>
  </si>
  <si>
    <t xml:space="preserve">2065090J01</t>
  </si>
  <si>
    <t xml:space="preserve">20651BM400</t>
  </si>
  <si>
    <t xml:space="preserve">SUPPORT SCARICO</t>
  </si>
  <si>
    <t xml:space="preserve">206810S100</t>
  </si>
  <si>
    <t xml:space="preserve">BULL U FERM TUB</t>
  </si>
  <si>
    <t xml:space="preserve">2069101E80</t>
  </si>
  <si>
    <t xml:space="preserve">GUAR TUBO SCARI</t>
  </si>
  <si>
    <t xml:space="preserve">2069119B00</t>
  </si>
  <si>
    <t xml:space="preserve">2069157E01</t>
  </si>
  <si>
    <t xml:space="preserve">2069158E01</t>
  </si>
  <si>
    <t xml:space="preserve">206920F005</t>
  </si>
  <si>
    <t xml:space="preserve">206920F012</t>
  </si>
  <si>
    <t xml:space="preserve">206921E810</t>
  </si>
  <si>
    <t xml:space="preserve">2069265J00</t>
  </si>
  <si>
    <t xml:space="preserve">206954M410</t>
  </si>
  <si>
    <t xml:space="preserve">TENUT CUSC SCAR</t>
  </si>
  <si>
    <t xml:space="preserve">2069599B00</t>
  </si>
  <si>
    <t xml:space="preserve">CUSC GIUNT SCAR</t>
  </si>
  <si>
    <t xml:space="preserve">20711D9500</t>
  </si>
  <si>
    <t xml:space="preserve">2080200QAA</t>
  </si>
  <si>
    <t xml:space="preserve">CATAL TRE VIE</t>
  </si>
  <si>
    <t xml:space="preserve">208021C725</t>
  </si>
  <si>
    <t xml:space="preserve">SET KIT CATALIZ</t>
  </si>
  <si>
    <t xml:space="preserve">210103S927</t>
  </si>
  <si>
    <t xml:space="preserve">2101050V25</t>
  </si>
  <si>
    <t xml:space="preserve">2101053J05</t>
  </si>
  <si>
    <t xml:space="preserve">KIT POMPA ACQUA</t>
  </si>
  <si>
    <t xml:space="preserve">2101080G28</t>
  </si>
  <si>
    <t xml:space="preserve">KIT POMPA ACQ</t>
  </si>
  <si>
    <t xml:space="preserve">2101081T25</t>
  </si>
  <si>
    <t xml:space="preserve">21010AD226</t>
  </si>
  <si>
    <t xml:space="preserve">21010G55Y6</t>
  </si>
  <si>
    <t xml:space="preserve">21010G81Y5</t>
  </si>
  <si>
    <t xml:space="preserve">PUMP-WATER ASSY</t>
  </si>
  <si>
    <t xml:space="preserve">21010W3686</t>
  </si>
  <si>
    <t xml:space="preserve">2101405E02</t>
  </si>
  <si>
    <t xml:space="preserve">GUARN POMPA ACQ</t>
  </si>
  <si>
    <t xml:space="preserve">2101434N00</t>
  </si>
  <si>
    <t xml:space="preserve">2101434N01</t>
  </si>
  <si>
    <t xml:space="preserve">210149C600</t>
  </si>
  <si>
    <t xml:space="preserve">GUARN POMP ACQ</t>
  </si>
  <si>
    <t xml:space="preserve">21014AD200</t>
  </si>
  <si>
    <t xml:space="preserve">21021D9704</t>
  </si>
  <si>
    <t xml:space="preserve">2104541B03</t>
  </si>
  <si>
    <t xml:space="preserve">PIPE SUCT WATER</t>
  </si>
  <si>
    <t xml:space="preserve">210472W200</t>
  </si>
  <si>
    <t xml:space="preserve">KIT FLESS ACQUA</t>
  </si>
  <si>
    <t xml:space="preserve">210492J200</t>
  </si>
  <si>
    <t xml:space="preserve">2104931U01</t>
  </si>
  <si>
    <t xml:space="preserve">2104931U02</t>
  </si>
  <si>
    <t xml:space="preserve">2106003J00</t>
  </si>
  <si>
    <t xml:space="preserve">VENTOLA RAFFRED</t>
  </si>
  <si>
    <t xml:space="preserve">21060C8600</t>
  </si>
  <si>
    <t xml:space="preserve">2107437502</t>
  </si>
  <si>
    <t xml:space="preserve">2108222J00</t>
  </si>
  <si>
    <t xml:space="preserve">GIUNTO VIS VENT</t>
  </si>
  <si>
    <t xml:space="preserve">2108235F00</t>
  </si>
  <si>
    <t xml:space="preserve">GIUNTO VENTOLA</t>
  </si>
  <si>
    <t xml:space="preserve">211786523</t>
  </si>
  <si>
    <t xml:space="preserve">211793523</t>
  </si>
  <si>
    <t xml:space="preserve">212000C811</t>
  </si>
  <si>
    <t xml:space="preserve">TERMOSTATO ASS</t>
  </si>
  <si>
    <t xml:space="preserve">2120022J00</t>
  </si>
  <si>
    <t xml:space="preserve">2120042L01</t>
  </si>
  <si>
    <t xml:space="preserve">2120077A66</t>
  </si>
  <si>
    <t xml:space="preserve">2120089J00</t>
  </si>
  <si>
    <t xml:space="preserve">21200AD201</t>
  </si>
  <si>
    <t xml:space="preserve">21200BN301</t>
  </si>
  <si>
    <t xml:space="preserve">21200F3100</t>
  </si>
  <si>
    <t xml:space="preserve">21200V7205</t>
  </si>
  <si>
    <t xml:space="preserve">212011C700</t>
  </si>
  <si>
    <t xml:space="preserve">SENSORE TERMICO</t>
  </si>
  <si>
    <t xml:space="preserve">2120896002</t>
  </si>
  <si>
    <t xml:space="preserve">2130469T60</t>
  </si>
  <si>
    <t xml:space="preserve">ANELLO GOMM</t>
  </si>
  <si>
    <t xml:space="preserve">213047F400</t>
  </si>
  <si>
    <t xml:space="preserve">RING GOMMA</t>
  </si>
  <si>
    <t xml:space="preserve">2130507C00</t>
  </si>
  <si>
    <t xml:space="preserve">213055M301</t>
  </si>
  <si>
    <t xml:space="preserve">KIT RADIAT OLIO</t>
  </si>
  <si>
    <t xml:space="preserve">2130578J01</t>
  </si>
  <si>
    <t xml:space="preserve">21305AW425</t>
  </si>
  <si>
    <t xml:space="preserve">KIT-REPAIR</t>
  </si>
  <si>
    <t xml:space="preserve">21305G3600</t>
  </si>
  <si>
    <t xml:space="preserve">RAFFR OLIO MOTO</t>
  </si>
  <si>
    <t xml:space="preserve">213075M300</t>
  </si>
  <si>
    <t xml:space="preserve">213085M300</t>
  </si>
  <si>
    <t xml:space="preserve">2133405D03</t>
  </si>
  <si>
    <t xml:space="preserve">2133405D04</t>
  </si>
  <si>
    <t xml:space="preserve">GUARN O-RING</t>
  </si>
  <si>
    <t xml:space="preserve">21334G2400</t>
  </si>
  <si>
    <t xml:space="preserve">2135554T01</t>
  </si>
  <si>
    <t xml:space="preserve">ELEM RAFFR OLIO</t>
  </si>
  <si>
    <t xml:space="preserve">2140000QAU</t>
  </si>
  <si>
    <t xml:space="preserve">KIT RADIATORE</t>
  </si>
  <si>
    <t xml:space="preserve">21400AX601</t>
  </si>
  <si>
    <t xml:space="preserve">214101F520</t>
  </si>
  <si>
    <t xml:space="preserve">214102F603</t>
  </si>
  <si>
    <t xml:space="preserve">2141097B15</t>
  </si>
  <si>
    <t xml:space="preserve">21410AX600</t>
  </si>
  <si>
    <t xml:space="preserve">RADIATORE NO AC</t>
  </si>
  <si>
    <t xml:space="preserve">21410BN301</t>
  </si>
  <si>
    <t xml:space="preserve">2141258Y00</t>
  </si>
  <si>
    <t xml:space="preserve">SERB SUP RADIAT</t>
  </si>
  <si>
    <t xml:space="preserve">2141760S00</t>
  </si>
  <si>
    <t xml:space="preserve">2143001F01</t>
  </si>
  <si>
    <t xml:space="preserve">TAPPO RADIATORE</t>
  </si>
  <si>
    <t xml:space="preserve">21430AX300</t>
  </si>
  <si>
    <t xml:space="preserve">TAPPO SERB CAR</t>
  </si>
  <si>
    <t xml:space="preserve">2147500QAA</t>
  </si>
  <si>
    <t xml:space="preserve">KIT PARATIA</t>
  </si>
  <si>
    <t xml:space="preserve">214811F400</t>
  </si>
  <si>
    <t xml:space="preserve">KIT MOTOR&amp;VENT</t>
  </si>
  <si>
    <t xml:space="preserve">214814F100</t>
  </si>
  <si>
    <t xml:space="preserve">VENTOLA MOT RAD</t>
  </si>
  <si>
    <t xml:space="preserve">214816F600</t>
  </si>
  <si>
    <t xml:space="preserve">21481AX600</t>
  </si>
  <si>
    <t xml:space="preserve">214838C000</t>
  </si>
  <si>
    <t xml:space="preserve">214979C000</t>
  </si>
  <si>
    <t xml:space="preserve">TENUTA INF RADI</t>
  </si>
  <si>
    <t xml:space="preserve">2149865F00</t>
  </si>
  <si>
    <t xml:space="preserve">TENUTA DX RADIA</t>
  </si>
  <si>
    <t xml:space="preserve">2149965F00</t>
  </si>
  <si>
    <t xml:space="preserve">TENUTA SX RADIA</t>
  </si>
  <si>
    <t xml:space="preserve">2150105E00</t>
  </si>
  <si>
    <t xml:space="preserve">TUBO SUP RADIAT</t>
  </si>
  <si>
    <t xml:space="preserve">215010F111</t>
  </si>
  <si>
    <t xml:space="preserve">2150135F10</t>
  </si>
  <si>
    <t xml:space="preserve">2150144G10</t>
  </si>
  <si>
    <t xml:space="preserve">2150170N00</t>
  </si>
  <si>
    <t xml:space="preserve">215018H800</t>
  </si>
  <si>
    <t xml:space="preserve">FLESS INF RADIA</t>
  </si>
  <si>
    <t xml:space="preserve">215019C004</t>
  </si>
  <si>
    <t xml:space="preserve">215019F000</t>
  </si>
  <si>
    <t xml:space="preserve">21501AX600</t>
  </si>
  <si>
    <t xml:space="preserve">21501AX800</t>
  </si>
  <si>
    <t xml:space="preserve">21501BN305</t>
  </si>
  <si>
    <t xml:space="preserve">21501D4202</t>
  </si>
  <si>
    <t xml:space="preserve">21501F3906</t>
  </si>
  <si>
    <t xml:space="preserve">KIT FLESS RADIA</t>
  </si>
  <si>
    <t xml:space="preserve">21501VB300</t>
  </si>
  <si>
    <t xml:space="preserve">2150346F00</t>
  </si>
  <si>
    <t xml:space="preserve">TUBO INF RADIAT</t>
  </si>
  <si>
    <t xml:space="preserve">2150376N00</t>
  </si>
  <si>
    <t xml:space="preserve">215037F000</t>
  </si>
  <si>
    <t xml:space="preserve">TUBO FL RAD SX</t>
  </si>
  <si>
    <t xml:space="preserve">21503BC210</t>
  </si>
  <si>
    <t xml:space="preserve">21503BN325</t>
  </si>
  <si>
    <t xml:space="preserve">21503D4200</t>
  </si>
  <si>
    <t xml:space="preserve">21503G9803</t>
  </si>
  <si>
    <t xml:space="preserve">21503VB301</t>
  </si>
  <si>
    <t xml:space="preserve">21503Y9603</t>
  </si>
  <si>
    <t xml:space="preserve">215042S606</t>
  </si>
  <si>
    <t xml:space="preserve">21504VB302</t>
  </si>
  <si>
    <t xml:space="preserve">215064M400</t>
  </si>
  <si>
    <t xml:space="preserve">FISSAGGIO GOMMA</t>
  </si>
  <si>
    <t xml:space="preserve">215065F100</t>
  </si>
  <si>
    <t xml:space="preserve">GOMMINO RADIATO</t>
  </si>
  <si>
    <t xml:space="preserve">2150690J00</t>
  </si>
  <si>
    <t xml:space="preserve">21506AX600</t>
  </si>
  <si>
    <t xml:space="preserve">2150702E60</t>
  </si>
  <si>
    <t xml:space="preserve">SUPPORTO RADIAT</t>
  </si>
  <si>
    <t xml:space="preserve">215075F300</t>
  </si>
  <si>
    <t xml:space="preserve">2150790J00</t>
  </si>
  <si>
    <t xml:space="preserve">21507AX600</t>
  </si>
  <si>
    <t xml:space="preserve">215319C600</t>
  </si>
  <si>
    <t xml:space="preserve">2154568F10</t>
  </si>
  <si>
    <t xml:space="preserve">STAFFA RADIATOR</t>
  </si>
  <si>
    <t xml:space="preserve">215950C401</t>
  </si>
  <si>
    <t xml:space="preserve">INTERR TERMICO</t>
  </si>
  <si>
    <t xml:space="preserve">2159564A00</t>
  </si>
  <si>
    <t xml:space="preserve">215966F910</t>
  </si>
  <si>
    <t xml:space="preserve">21632AX800</t>
  </si>
  <si>
    <t xml:space="preserve">HOSE-AUTO TRANS</t>
  </si>
  <si>
    <t xml:space="preserve">2171001J01</t>
  </si>
  <si>
    <t xml:space="preserve">SERB ESPAN RADI</t>
  </si>
  <si>
    <t xml:space="preserve">217102F000</t>
  </si>
  <si>
    <t xml:space="preserve">KIT SERB RISERV</t>
  </si>
  <si>
    <t xml:space="preserve">217106F600</t>
  </si>
  <si>
    <t xml:space="preserve">2171090J11</t>
  </si>
  <si>
    <t xml:space="preserve">217109C001</t>
  </si>
  <si>
    <t xml:space="preserve">21710AX600</t>
  </si>
  <si>
    <t xml:space="preserve">217110M000</t>
  </si>
  <si>
    <t xml:space="preserve">2171250M01</t>
  </si>
  <si>
    <t xml:space="preserve">TAPPO SERB ACQU</t>
  </si>
  <si>
    <t xml:space="preserve">2171290J00</t>
  </si>
  <si>
    <t xml:space="preserve">21723BM400</t>
  </si>
  <si>
    <t xml:space="preserve">217414F100</t>
  </si>
  <si>
    <t xml:space="preserve">TUBO SERB ESPAN</t>
  </si>
  <si>
    <t xml:space="preserve">2174301J00</t>
  </si>
  <si>
    <t xml:space="preserve">21745F3900</t>
  </si>
  <si>
    <t xml:space="preserve">STAFFA SERBAT</t>
  </si>
  <si>
    <t xml:space="preserve">2202056E11</t>
  </si>
  <si>
    <t xml:space="preserve">TRANSIST ACCENS</t>
  </si>
  <si>
    <t xml:space="preserve">2212051J11</t>
  </si>
  <si>
    <t xml:space="preserve">INTERR TEMP ACQ</t>
  </si>
  <si>
    <t xml:space="preserve">221571E410</t>
  </si>
  <si>
    <t xml:space="preserve">TESTA ROTOR DIS</t>
  </si>
  <si>
    <t xml:space="preserve">221572J210</t>
  </si>
  <si>
    <t xml:space="preserve">2215753F11</t>
  </si>
  <si>
    <t xml:space="preserve">2215771J10</t>
  </si>
  <si>
    <t xml:space="preserve">221620C810</t>
  </si>
  <si>
    <t xml:space="preserve">CALOTTA DISTRIB</t>
  </si>
  <si>
    <t xml:space="preserve">221621C710</t>
  </si>
  <si>
    <t xml:space="preserve">221622J910</t>
  </si>
  <si>
    <t xml:space="preserve">2216270J00</t>
  </si>
  <si>
    <t xml:space="preserve">22320AW413</t>
  </si>
  <si>
    <t xml:space="preserve">FLESS CONT DEPR</t>
  </si>
  <si>
    <t xml:space="preserve">22320AW414</t>
  </si>
  <si>
    <t xml:space="preserve">22320AW415</t>
  </si>
  <si>
    <t xml:space="preserve">22365AX000</t>
  </si>
  <si>
    <t xml:space="preserve">SENS PRESS TURB</t>
  </si>
  <si>
    <t xml:space="preserve">22365VC10B</t>
  </si>
  <si>
    <t xml:space="preserve">2240101P16</t>
  </si>
  <si>
    <t xml:space="preserve">CANDELA ACCENS</t>
  </si>
  <si>
    <t xml:space="preserve">224011F720</t>
  </si>
  <si>
    <t xml:space="preserve">CANDELA STAND</t>
  </si>
  <si>
    <t xml:space="preserve">224011HC1B</t>
  </si>
  <si>
    <t xml:space="preserve">CANDELA</t>
  </si>
  <si>
    <t xml:space="preserve">224011P116</t>
  </si>
  <si>
    <t xml:space="preserve">2240120J05</t>
  </si>
  <si>
    <t xml:space="preserve">2240120J06</t>
  </si>
  <si>
    <t xml:space="preserve">2240150Y05</t>
  </si>
  <si>
    <t xml:space="preserve">2240153J05</t>
  </si>
  <si>
    <t xml:space="preserve">2240153J65</t>
  </si>
  <si>
    <t xml:space="preserve">2240158S16</t>
  </si>
  <si>
    <t xml:space="preserve">224015M014</t>
  </si>
  <si>
    <t xml:space="preserve">224018H314</t>
  </si>
  <si>
    <t xml:space="preserve">224018H315</t>
  </si>
  <si>
    <t xml:space="preserve">224018H316</t>
  </si>
  <si>
    <t xml:space="preserve">224018H516</t>
  </si>
  <si>
    <t xml:space="preserve">22401AU015</t>
  </si>
  <si>
    <t xml:space="preserve">22401AX015</t>
  </si>
  <si>
    <t xml:space="preserve">22401CK81B</t>
  </si>
  <si>
    <t xml:space="preserve">PLUG-SPARK</t>
  </si>
  <si>
    <t xml:space="preserve">22401V1415</t>
  </si>
  <si>
    <t xml:space="preserve">224481F700</t>
  </si>
  <si>
    <t xml:space="preserve">KIT BOBIN ACCEN</t>
  </si>
  <si>
    <t xml:space="preserve">22448AX001</t>
  </si>
  <si>
    <t xml:space="preserve">2245489J10</t>
  </si>
  <si>
    <t xml:space="preserve">KIT CAVO ALTA T</t>
  </si>
  <si>
    <t xml:space="preserve">2262035F01</t>
  </si>
  <si>
    <t xml:space="preserve">INTER FARFALLA</t>
  </si>
  <si>
    <t xml:space="preserve">226301W400</t>
  </si>
  <si>
    <t xml:space="preserve">REFRIGER MOTORE</t>
  </si>
  <si>
    <t xml:space="preserve">2263070J00</t>
  </si>
  <si>
    <t xml:space="preserve">SENSOR TEMP ACQ</t>
  </si>
  <si>
    <t xml:space="preserve">2263099B00</t>
  </si>
  <si>
    <t xml:space="preserve">22630BN702</t>
  </si>
  <si>
    <t xml:space="preserve">22630D9702</t>
  </si>
  <si>
    <t xml:space="preserve">22670AW300</t>
  </si>
  <si>
    <t xml:space="preserve">KIT REGOLATORE</t>
  </si>
  <si>
    <t xml:space="preserve">2268069T60</t>
  </si>
  <si>
    <t xml:space="preserve">FLUSSOMET ARIA</t>
  </si>
  <si>
    <t xml:space="preserve">2268069T61</t>
  </si>
  <si>
    <t xml:space="preserve">226807C201</t>
  </si>
  <si>
    <t xml:space="preserve">226807F425</t>
  </si>
  <si>
    <t xml:space="preserve">2269070J10</t>
  </si>
  <si>
    <t xml:space="preserve">SENSORE OSSIGEN</t>
  </si>
  <si>
    <t xml:space="preserve">226908J001</t>
  </si>
  <si>
    <t xml:space="preserve">SENS OSSIG RISC</t>
  </si>
  <si>
    <t xml:space="preserve">2269099B00</t>
  </si>
  <si>
    <t xml:space="preserve">226909F601</t>
  </si>
  <si>
    <t xml:space="preserve">22690AX000</t>
  </si>
  <si>
    <t xml:space="preserve">HEATED OXYGEN S</t>
  </si>
  <si>
    <t xml:space="preserve">22690ED000</t>
  </si>
  <si>
    <t xml:space="preserve">226A01F701</t>
  </si>
  <si>
    <t xml:space="preserve">226A05M300</t>
  </si>
  <si>
    <t xml:space="preserve">226A08U300</t>
  </si>
  <si>
    <t xml:space="preserve">226A0AX000</t>
  </si>
  <si>
    <t xml:space="preserve">23080C8600</t>
  </si>
  <si>
    <t xml:space="preserve">RESIST SPIA ACC</t>
  </si>
  <si>
    <t xml:space="preserve">2310000QAK</t>
  </si>
  <si>
    <t xml:space="preserve">KIT ALTERNATORE</t>
  </si>
  <si>
    <t xml:space="preserve">23100AX62B</t>
  </si>
  <si>
    <t xml:space="preserve">23100EB31B</t>
  </si>
  <si>
    <t xml:space="preserve">2311871J00</t>
  </si>
  <si>
    <t xml:space="preserve">COP ANT ALTERN</t>
  </si>
  <si>
    <t xml:space="preserve">2312069T00</t>
  </si>
  <si>
    <t xml:space="preserve">CUSC SFER ALTER</t>
  </si>
  <si>
    <t xml:space="preserve">2312072J00</t>
  </si>
  <si>
    <t xml:space="preserve">2312072J01</t>
  </si>
  <si>
    <t xml:space="preserve">23120Q9000</t>
  </si>
  <si>
    <t xml:space="preserve">23124D9700</t>
  </si>
  <si>
    <t xml:space="preserve">RADDRIZZ ALTERN</t>
  </si>
  <si>
    <t xml:space="preserve">2312754B61</t>
  </si>
  <si>
    <t xml:space="preserve">COP POST ALTERN</t>
  </si>
  <si>
    <t xml:space="preserve">23135V6600</t>
  </si>
  <si>
    <t xml:space="preserve">SPAZZOLA ALTERN</t>
  </si>
  <si>
    <t xml:space="preserve">23150AN000</t>
  </si>
  <si>
    <t xml:space="preserve">KIT PULEGGIA</t>
  </si>
  <si>
    <t xml:space="preserve">2321554B61</t>
  </si>
  <si>
    <t xml:space="preserve">REGOLAT ALTERNA</t>
  </si>
  <si>
    <t xml:space="preserve">2321569T05</t>
  </si>
  <si>
    <t xml:space="preserve">23215D9700</t>
  </si>
  <si>
    <t xml:space="preserve">2323002N09</t>
  </si>
  <si>
    <t xml:space="preserve">PIAS DIODI ALTE</t>
  </si>
  <si>
    <t xml:space="preserve">2330000Q0B</t>
  </si>
  <si>
    <t xml:space="preserve">KIT MOT AVVIAM</t>
  </si>
  <si>
    <t xml:space="preserve">2330000Q0F</t>
  </si>
  <si>
    <t xml:space="preserve">2330000Q0H</t>
  </si>
  <si>
    <t xml:space="preserve">2330000Q0J</t>
  </si>
  <si>
    <t xml:space="preserve">2330000QA1</t>
  </si>
  <si>
    <t xml:space="preserve">2330000QAZ</t>
  </si>
  <si>
    <t xml:space="preserve">2330031U02RE</t>
  </si>
  <si>
    <t xml:space="preserve">KIT MOTOR AVV</t>
  </si>
  <si>
    <t xml:space="preserve">2330080GR0EX</t>
  </si>
  <si>
    <t xml:space="preserve">2330290J01</t>
  </si>
  <si>
    <t xml:space="preserve">GIOGO MOT AVVIA</t>
  </si>
  <si>
    <t xml:space="preserve">2331090J00</t>
  </si>
  <si>
    <t xml:space="preserve">INDOTTO MOT AVV</t>
  </si>
  <si>
    <t xml:space="preserve">2331099B00</t>
  </si>
  <si>
    <t xml:space="preserve">23310G2400</t>
  </si>
  <si>
    <t xml:space="preserve">23310J5500</t>
  </si>
  <si>
    <t xml:space="preserve">2331203J00</t>
  </si>
  <si>
    <t xml:space="preserve">2331290J03</t>
  </si>
  <si>
    <t xml:space="preserve">PIGN MOT AVV</t>
  </si>
  <si>
    <t xml:space="preserve">23312C6801</t>
  </si>
  <si>
    <t xml:space="preserve">23312D9700</t>
  </si>
  <si>
    <t xml:space="preserve">23318G2400</t>
  </si>
  <si>
    <t xml:space="preserve">CARTER MOT AVV</t>
  </si>
  <si>
    <t xml:space="preserve">2331990J00</t>
  </si>
  <si>
    <t xml:space="preserve">BRONZI PIGN AVV</t>
  </si>
  <si>
    <t xml:space="preserve">23319Q9025</t>
  </si>
  <si>
    <t xml:space="preserve">23337G2400</t>
  </si>
  <si>
    <t xml:space="preserve">COP POST M.AVV</t>
  </si>
  <si>
    <t xml:space="preserve">233432F000</t>
  </si>
  <si>
    <t xml:space="preserve">COPER TERMINALE</t>
  </si>
  <si>
    <t xml:space="preserve">2334354T00</t>
  </si>
  <si>
    <t xml:space="preserve">INTERRUT MAGNET</t>
  </si>
  <si>
    <t xml:space="preserve">2334399B00</t>
  </si>
  <si>
    <t xml:space="preserve">23343G7001</t>
  </si>
  <si>
    <t xml:space="preserve">2335400QAE</t>
  </si>
  <si>
    <t xml:space="preserve">REPAIR KIT CLUT</t>
  </si>
  <si>
    <t xml:space="preserve">2335470Y11</t>
  </si>
  <si>
    <t xml:space="preserve">KIT FRIZIONE</t>
  </si>
  <si>
    <t xml:space="preserve">23354AX000</t>
  </si>
  <si>
    <t xml:space="preserve">2335743G00</t>
  </si>
  <si>
    <t xml:space="preserve">23357BN700</t>
  </si>
  <si>
    <t xml:space="preserve">CUSCIN FRIZIONE</t>
  </si>
  <si>
    <t xml:space="preserve">23363BN700</t>
  </si>
  <si>
    <t xml:space="preserve">233780M210</t>
  </si>
  <si>
    <t xml:space="preserve">PORTASPAZ M.AVV</t>
  </si>
  <si>
    <t xml:space="preserve">23379W2500</t>
  </si>
  <si>
    <t xml:space="preserve">SPAZZOL MOT AVV</t>
  </si>
  <si>
    <t xml:space="preserve">2338042L70</t>
  </si>
  <si>
    <t xml:space="preserve">SPAZZ(+)MOT AVV</t>
  </si>
  <si>
    <t xml:space="preserve">23383G2400</t>
  </si>
  <si>
    <t xml:space="preserve">KIT STAFFA CE</t>
  </si>
  <si>
    <t xml:space="preserve">23383G2401</t>
  </si>
  <si>
    <t xml:space="preserve">23710AX609</t>
  </si>
  <si>
    <t xml:space="preserve">CENTRALINA MOT</t>
  </si>
  <si>
    <t xml:space="preserve">23710VB311</t>
  </si>
  <si>
    <t xml:space="preserve">237310J200</t>
  </si>
  <si>
    <t xml:space="preserve">KIT SENSORE MAG</t>
  </si>
  <si>
    <t xml:space="preserve">237312J615</t>
  </si>
  <si>
    <t xml:space="preserve">2373131U11</t>
  </si>
  <si>
    <t xml:space="preserve">POSIZ ALB MOTOR</t>
  </si>
  <si>
    <t xml:space="preserve">2373135U11</t>
  </si>
  <si>
    <t xml:space="preserve">2373138U12</t>
  </si>
  <si>
    <t xml:space="preserve">237313S900</t>
  </si>
  <si>
    <t xml:space="preserve">UNITA SENSORI</t>
  </si>
  <si>
    <t xml:space="preserve">237314M50B</t>
  </si>
  <si>
    <t xml:space="preserve">237314M526</t>
  </si>
  <si>
    <t xml:space="preserve">CRANKSHAFT SENS</t>
  </si>
  <si>
    <t xml:space="preserve">237316J906</t>
  </si>
  <si>
    <t xml:space="preserve">237316J90A</t>
  </si>
  <si>
    <t xml:space="preserve">ALBERO MOT</t>
  </si>
  <si>
    <t xml:space="preserve">237316J90B</t>
  </si>
  <si>
    <t xml:space="preserve">POSIZ ALB CAMME</t>
  </si>
  <si>
    <t xml:space="preserve">237316J90C</t>
  </si>
  <si>
    <t xml:space="preserve">CRANKSHAFT POSI</t>
  </si>
  <si>
    <t xml:space="preserve">237316J966</t>
  </si>
  <si>
    <t xml:space="preserve">23731AW410</t>
  </si>
  <si>
    <t xml:space="preserve">2375000QAB</t>
  </si>
  <si>
    <t xml:space="preserve">KIT SENS GIRI</t>
  </si>
  <si>
    <t xml:space="preserve">23750V7200</t>
  </si>
  <si>
    <t xml:space="preserve">SENS CONTAGIRI</t>
  </si>
  <si>
    <t xml:space="preserve">237811F725</t>
  </si>
  <si>
    <t xml:space="preserve">VALV IACV-AAC</t>
  </si>
  <si>
    <t xml:space="preserve">2401000QCM</t>
  </si>
  <si>
    <t xml:space="preserve">KIT CABLAG MOT</t>
  </si>
  <si>
    <t xml:space="preserve">24022G9801</t>
  </si>
  <si>
    <t xml:space="preserve">CABLAG FUSIBILE</t>
  </si>
  <si>
    <t xml:space="preserve">24022G9803</t>
  </si>
  <si>
    <t xml:space="preserve">24026BE800</t>
  </si>
  <si>
    <t xml:space="preserve">HARNESS-SEAT BA</t>
  </si>
  <si>
    <t xml:space="preserve">24030AU30B</t>
  </si>
  <si>
    <t xml:space="preserve">HARNESS ASSY-WI</t>
  </si>
  <si>
    <t xml:space="preserve">24112G9500</t>
  </si>
  <si>
    <t xml:space="preserve">DISTANZIALE</t>
  </si>
  <si>
    <t xml:space="preserve">24168AX600</t>
  </si>
  <si>
    <t xml:space="preserve">HARNESS-SUB</t>
  </si>
  <si>
    <t xml:space="preserve">24168BA00C</t>
  </si>
  <si>
    <t xml:space="preserve">CABLAG SEC</t>
  </si>
  <si>
    <t xml:space="preserve">24168BA10J</t>
  </si>
  <si>
    <t xml:space="preserve">HARNESS ASSY-EA</t>
  </si>
  <si>
    <t xml:space="preserve">241769X500</t>
  </si>
  <si>
    <t xml:space="preserve">HARNESS ASSY-DI</t>
  </si>
  <si>
    <t xml:space="preserve">2420090B00</t>
  </si>
  <si>
    <t xml:space="preserve">24220H8502</t>
  </si>
  <si>
    <t xml:space="preserve">FERMAGL CABLAGG</t>
  </si>
  <si>
    <t xml:space="preserve">2422579900</t>
  </si>
  <si>
    <t xml:space="preserve">24253AL500</t>
  </si>
  <si>
    <t xml:space="preserve">TAPPO MONT ANT</t>
  </si>
  <si>
    <t xml:space="preserve">242675F200</t>
  </si>
  <si>
    <t xml:space="preserve">ANELLO GOMMA</t>
  </si>
  <si>
    <t xml:space="preserve">243409X025</t>
  </si>
  <si>
    <t xml:space="preserve">CONNECTOR ASSY</t>
  </si>
  <si>
    <t xml:space="preserve">2437079910</t>
  </si>
  <si>
    <t xml:space="preserve">FUSIBILE 100A</t>
  </si>
  <si>
    <t xml:space="preserve">2437089900</t>
  </si>
  <si>
    <t xml:space="preserve">FUSIBILE 25A</t>
  </si>
  <si>
    <t xml:space="preserve">2437089905</t>
  </si>
  <si>
    <t xml:space="preserve">FUSIBILE 30A</t>
  </si>
  <si>
    <t xml:space="preserve">2437089910</t>
  </si>
  <si>
    <t xml:space="preserve">FUSIBILE 65A</t>
  </si>
  <si>
    <t xml:space="preserve">2437089920</t>
  </si>
  <si>
    <t xml:space="preserve">FUSIBILE 75A</t>
  </si>
  <si>
    <t xml:space="preserve">24370C9900</t>
  </si>
  <si>
    <t xml:space="preserve">FUSIBILE 80A</t>
  </si>
  <si>
    <t xml:space="preserve">24370C9904</t>
  </si>
  <si>
    <t xml:space="preserve">KIT CONNETTORE</t>
  </si>
  <si>
    <t xml:space="preserve">24370C9911</t>
  </si>
  <si>
    <t xml:space="preserve">24370C9921</t>
  </si>
  <si>
    <t xml:space="preserve">FUSIBILE 40A</t>
  </si>
  <si>
    <t xml:space="preserve">24370C9980</t>
  </si>
  <si>
    <t xml:space="preserve">2438079908</t>
  </si>
  <si>
    <t xml:space="preserve">POGGIA FUSIB</t>
  </si>
  <si>
    <t xml:space="preserve">2438079916</t>
  </si>
  <si>
    <t xml:space="preserve">PORTAFUSIBILE</t>
  </si>
  <si>
    <t xml:space="preserve">2438150Y00</t>
  </si>
  <si>
    <t xml:space="preserve">SCATOLA FUSIBIL</t>
  </si>
  <si>
    <t xml:space="preserve">2438241B00</t>
  </si>
  <si>
    <t xml:space="preserve">COP LINEA FUSIB</t>
  </si>
  <si>
    <t xml:space="preserve">2438241B10</t>
  </si>
  <si>
    <t xml:space="preserve">SUPP SCAT FUS</t>
  </si>
  <si>
    <t xml:space="preserve">243825F010</t>
  </si>
  <si>
    <t xml:space="preserve">PROT CABL FUSIB</t>
  </si>
  <si>
    <t xml:space="preserve">243825F300</t>
  </si>
  <si>
    <t xml:space="preserve">COP SCATOL RELE</t>
  </si>
  <si>
    <t xml:space="preserve">2438270J00</t>
  </si>
  <si>
    <t xml:space="preserve">24382AX001</t>
  </si>
  <si>
    <t xml:space="preserve">2438341B00</t>
  </si>
  <si>
    <t xml:space="preserve">SCATOLA RELE</t>
  </si>
  <si>
    <t xml:space="preserve">2438351E01</t>
  </si>
  <si>
    <t xml:space="preserve">2438550Y00</t>
  </si>
  <si>
    <t xml:space="preserve">FERMO FUSIBILE</t>
  </si>
  <si>
    <t xml:space="preserve">248100X003</t>
  </si>
  <si>
    <t xml:space="preserve">STRUM CONTAKM</t>
  </si>
  <si>
    <t xml:space="preserve">248100X803</t>
  </si>
  <si>
    <t xml:space="preserve">KIT STRUM COMBI</t>
  </si>
  <si>
    <t xml:space="preserve">248102F618</t>
  </si>
  <si>
    <t xml:space="preserve">KIT STRUM COMB</t>
  </si>
  <si>
    <t xml:space="preserve">248102F916</t>
  </si>
  <si>
    <t xml:space="preserve">248102X800</t>
  </si>
  <si>
    <t xml:space="preserve">24810AX860</t>
  </si>
  <si>
    <t xml:space="preserve">24810AX861</t>
  </si>
  <si>
    <t xml:space="preserve">METER ASSY-COMB</t>
  </si>
  <si>
    <t xml:space="preserve">24810AX865</t>
  </si>
  <si>
    <t xml:space="preserve">24810BU067</t>
  </si>
  <si>
    <t xml:space="preserve">248134F120</t>
  </si>
  <si>
    <t xml:space="preserve">TRASPAREN STRUM</t>
  </si>
  <si>
    <t xml:space="preserve">2481370J00</t>
  </si>
  <si>
    <t xml:space="preserve">2481401G02</t>
  </si>
  <si>
    <t xml:space="preserve">CIRC STAMP STRU</t>
  </si>
  <si>
    <t xml:space="preserve">248140F017</t>
  </si>
  <si>
    <t xml:space="preserve">KIT PIASTRA</t>
  </si>
  <si>
    <t xml:space="preserve">248201N012</t>
  </si>
  <si>
    <t xml:space="preserve">CONTAKM</t>
  </si>
  <si>
    <t xml:space="preserve">2482059G20</t>
  </si>
  <si>
    <t xml:space="preserve">248205F580</t>
  </si>
  <si>
    <t xml:space="preserve">2482071J06</t>
  </si>
  <si>
    <t xml:space="preserve">2482087J05</t>
  </si>
  <si>
    <t xml:space="preserve">TACHIMETRO</t>
  </si>
  <si>
    <t xml:space="preserve">248255F580</t>
  </si>
  <si>
    <t xml:space="preserve">248255F680</t>
  </si>
  <si>
    <t xml:space="preserve">2482570J01</t>
  </si>
  <si>
    <t xml:space="preserve">CONTAGIRI</t>
  </si>
  <si>
    <t xml:space="preserve">248259C110</t>
  </si>
  <si>
    <t xml:space="preserve">248304F100</t>
  </si>
  <si>
    <t xml:space="preserve">IND T.ACQU&amp;CARB</t>
  </si>
  <si>
    <t xml:space="preserve">248304F104</t>
  </si>
  <si>
    <t xml:space="preserve">INDIC TEMP ACQ</t>
  </si>
  <si>
    <t xml:space="preserve">248305F600</t>
  </si>
  <si>
    <t xml:space="preserve">INDIC TEMP ACQU</t>
  </si>
  <si>
    <t xml:space="preserve">248307C010</t>
  </si>
  <si>
    <t xml:space="preserve">248308C810</t>
  </si>
  <si>
    <t xml:space="preserve">248355F602</t>
  </si>
  <si>
    <t xml:space="preserve">24850Y9503</t>
  </si>
  <si>
    <t xml:space="preserve">24850Y9626</t>
  </si>
  <si>
    <t xml:space="preserve">24855G9826</t>
  </si>
  <si>
    <t xml:space="preserve">24856AX609</t>
  </si>
  <si>
    <t xml:space="preserve">DISPLAY UNIT-ME</t>
  </si>
  <si>
    <t xml:space="preserve">248602F100</t>
  </si>
  <si>
    <t xml:space="preserve">PRESA&amp;BULBO</t>
  </si>
  <si>
    <t xml:space="preserve">2486040F01</t>
  </si>
  <si>
    <t xml:space="preserve">LAMPADA</t>
  </si>
  <si>
    <t xml:space="preserve">248604F112</t>
  </si>
  <si>
    <t xml:space="preserve">LAMP&amp;PORTALAMP</t>
  </si>
  <si>
    <t xml:space="preserve">2486070J00</t>
  </si>
  <si>
    <t xml:space="preserve">24860Y9500</t>
  </si>
  <si>
    <t xml:space="preserve">INDIC LIV CARBU</t>
  </si>
  <si>
    <t xml:space="preserve">2501074P01</t>
  </si>
  <si>
    <t xml:space="preserve">SENSOR TACHIMET</t>
  </si>
  <si>
    <t xml:space="preserve">250109X400</t>
  </si>
  <si>
    <t xml:space="preserve">2501389900</t>
  </si>
  <si>
    <t xml:space="preserve">SENSORE CONTAKM</t>
  </si>
  <si>
    <t xml:space="preserve">250500F010</t>
  </si>
  <si>
    <t xml:space="preserve">ALBER FLESSIB</t>
  </si>
  <si>
    <t xml:space="preserve">250500T102</t>
  </si>
  <si>
    <t xml:space="preserve">ALBER TACHIMETR</t>
  </si>
  <si>
    <t xml:space="preserve">250503T900</t>
  </si>
  <si>
    <t xml:space="preserve">2505054B70</t>
  </si>
  <si>
    <t xml:space="preserve">ALBERO TACHIMET</t>
  </si>
  <si>
    <t xml:space="preserve">2505055G00</t>
  </si>
  <si>
    <t xml:space="preserve">250508C800</t>
  </si>
  <si>
    <t xml:space="preserve">KIT ALBERO FLES</t>
  </si>
  <si>
    <t xml:space="preserve">250509C100</t>
  </si>
  <si>
    <t xml:space="preserve">25050C8012</t>
  </si>
  <si>
    <t xml:space="preserve">CAVO CONTAKM SD</t>
  </si>
  <si>
    <t xml:space="preserve">25050Y9501</t>
  </si>
  <si>
    <t xml:space="preserve">25050Y9502</t>
  </si>
  <si>
    <t xml:space="preserve">2506000QAM</t>
  </si>
  <si>
    <t xml:space="preserve">KIT INDIC SERB</t>
  </si>
  <si>
    <t xml:space="preserve">250600X002</t>
  </si>
  <si>
    <t xml:space="preserve">SONDA LIV CARB</t>
  </si>
  <si>
    <t xml:space="preserve">250602F611</t>
  </si>
  <si>
    <t xml:space="preserve">250602X800</t>
  </si>
  <si>
    <t xml:space="preserve">TRASM LIV CARB</t>
  </si>
  <si>
    <t xml:space="preserve">2506035F00</t>
  </si>
  <si>
    <t xml:space="preserve">GALLEGGIANTE</t>
  </si>
  <si>
    <t xml:space="preserve">250606F610</t>
  </si>
  <si>
    <t xml:space="preserve">2506070J05</t>
  </si>
  <si>
    <t xml:space="preserve">250608H80B</t>
  </si>
  <si>
    <t xml:space="preserve">SENDER UNIT</t>
  </si>
  <si>
    <t xml:space="preserve">25060C8201</t>
  </si>
  <si>
    <t xml:space="preserve">25060VB410</t>
  </si>
  <si>
    <t xml:space="preserve">250700Y700</t>
  </si>
  <si>
    <t xml:space="preserve">UNIT TRASM OLIO</t>
  </si>
  <si>
    <t xml:space="preserve">2507080W00</t>
  </si>
  <si>
    <t xml:space="preserve">BULBO OLIO SD33</t>
  </si>
  <si>
    <t xml:space="preserve">25070G9604</t>
  </si>
  <si>
    <t xml:space="preserve">BULBO PRESS OLI</t>
  </si>
  <si>
    <t xml:space="preserve">25070G9803</t>
  </si>
  <si>
    <t xml:space="preserve">BULBO OLIO</t>
  </si>
  <si>
    <t xml:space="preserve">2508089907</t>
  </si>
  <si>
    <t xml:space="preserve">SENSORE TEMPER</t>
  </si>
  <si>
    <t xml:space="preserve">250809F900</t>
  </si>
  <si>
    <t xml:space="preserve">25080G9800</t>
  </si>
  <si>
    <t xml:space="preserve">SENSORE TEMP.</t>
  </si>
  <si>
    <t xml:space="preserve">25080Y9700</t>
  </si>
  <si>
    <t xml:space="preserve">TERMORESISTENZA</t>
  </si>
  <si>
    <t xml:space="preserve">2508500QAC</t>
  </si>
  <si>
    <t xml:space="preserve">25097F3901</t>
  </si>
  <si>
    <t xml:space="preserve">MANICOTT TACHIM</t>
  </si>
  <si>
    <t xml:space="preserve">25123G9500</t>
  </si>
  <si>
    <t xml:space="preserve">25128G9500</t>
  </si>
  <si>
    <t xml:space="preserve">2516989912</t>
  </si>
  <si>
    <t xml:space="preserve">BULBO</t>
  </si>
  <si>
    <t xml:space="preserve">251900F000</t>
  </si>
  <si>
    <t xml:space="preserve">KIT INTERRUT</t>
  </si>
  <si>
    <t xml:space="preserve">251900X800</t>
  </si>
  <si>
    <t xml:space="preserve">2521070J00</t>
  </si>
  <si>
    <t xml:space="preserve">252109U00A</t>
  </si>
  <si>
    <t xml:space="preserve">KIT INT SER POR</t>
  </si>
  <si>
    <t xml:space="preserve">252160C700</t>
  </si>
  <si>
    <t xml:space="preserve">RACCORDO SCARIC</t>
  </si>
  <si>
    <t xml:space="preserve">2523032F00</t>
  </si>
  <si>
    <t xml:space="preserve">RELE</t>
  </si>
  <si>
    <t xml:space="preserve">252304M400</t>
  </si>
  <si>
    <t xml:space="preserve">KIT RELE</t>
  </si>
  <si>
    <t xml:space="preserve">2523079962</t>
  </si>
  <si>
    <t xml:space="preserve">2523079971</t>
  </si>
  <si>
    <t xml:space="preserve">2523089977</t>
  </si>
  <si>
    <t xml:space="preserve">RELE STARTER 12</t>
  </si>
  <si>
    <t xml:space="preserve">252309F900</t>
  </si>
  <si>
    <t xml:space="preserve">252309F905</t>
  </si>
  <si>
    <t xml:space="preserve">252309F910</t>
  </si>
  <si>
    <t xml:space="preserve">252309F920</t>
  </si>
  <si>
    <t xml:space="preserve">25230C9905</t>
  </si>
  <si>
    <t xml:space="preserve">25230C9962</t>
  </si>
  <si>
    <t xml:space="preserve">25230C9963</t>
  </si>
  <si>
    <t xml:space="preserve">25230C9970</t>
  </si>
  <si>
    <t xml:space="preserve">25230C9971</t>
  </si>
  <si>
    <t xml:space="preserve">25230C9972</t>
  </si>
  <si>
    <t xml:space="preserve">25230C9980</t>
  </si>
  <si>
    <t xml:space="preserve">25230R8201</t>
  </si>
  <si>
    <t xml:space="preserve">25230VB000</t>
  </si>
  <si>
    <t xml:space="preserve">2523701E01</t>
  </si>
  <si>
    <t xml:space="preserve">2524010G00</t>
  </si>
  <si>
    <t xml:space="preserve">PRESSOSTAT OLIO</t>
  </si>
  <si>
    <t xml:space="preserve">252402X901</t>
  </si>
  <si>
    <t xml:space="preserve">252404M400</t>
  </si>
  <si>
    <t xml:space="preserve">25240AW300</t>
  </si>
  <si>
    <t xml:space="preserve">25240BN700</t>
  </si>
  <si>
    <t xml:space="preserve">252600F000</t>
  </si>
  <si>
    <t xml:space="preserve">INTERR TERGIFAR</t>
  </si>
  <si>
    <t xml:space="preserve">252604F100</t>
  </si>
  <si>
    <t xml:space="preserve">2526050B00</t>
  </si>
  <si>
    <t xml:space="preserve">KIT INT TERGIC</t>
  </si>
  <si>
    <t xml:space="preserve">252605F800</t>
  </si>
  <si>
    <t xml:space="preserve">252606F801</t>
  </si>
  <si>
    <t xml:space="preserve">25260AV615</t>
  </si>
  <si>
    <t xml:space="preserve">25260AV765</t>
  </si>
  <si>
    <t xml:space="preserve">25260AV770</t>
  </si>
  <si>
    <t xml:space="preserve">25260S9500</t>
  </si>
  <si>
    <t xml:space="preserve">INT TERGI POST</t>
  </si>
  <si>
    <t xml:space="preserve">2529020J00</t>
  </si>
  <si>
    <t xml:space="preserve">INTERRUTTORE Y6</t>
  </si>
  <si>
    <t xml:space="preserve">252904F115</t>
  </si>
  <si>
    <t xml:space="preserve">KIT INT LAMPEG</t>
  </si>
  <si>
    <t xml:space="preserve">2529072B02</t>
  </si>
  <si>
    <t xml:space="preserve">2529080N00</t>
  </si>
  <si>
    <t xml:space="preserve">INT LAMP EMERG</t>
  </si>
  <si>
    <t xml:space="preserve">25290V6210</t>
  </si>
  <si>
    <t xml:space="preserve">2530017C00</t>
  </si>
  <si>
    <t xml:space="preserve">INTERR REG VEL</t>
  </si>
  <si>
    <t xml:space="preserve">2531070J00</t>
  </si>
  <si>
    <t xml:space="preserve">INTERR PORTAOGG</t>
  </si>
  <si>
    <t xml:space="preserve">253200T000</t>
  </si>
  <si>
    <t xml:space="preserve">KIT INTERR STOP</t>
  </si>
  <si>
    <t xml:space="preserve">253204M400</t>
  </si>
  <si>
    <t xml:space="preserve">2532075A00</t>
  </si>
  <si>
    <t xml:space="preserve">INTER LUCI STOP</t>
  </si>
  <si>
    <t xml:space="preserve">25320G0300</t>
  </si>
  <si>
    <t xml:space="preserve">25320H8500</t>
  </si>
  <si>
    <t xml:space="preserve">253312Y90A</t>
  </si>
  <si>
    <t xml:space="preserve">ACCENDISIG COMP</t>
  </si>
  <si>
    <t xml:space="preserve">253314F100</t>
  </si>
  <si>
    <t xml:space="preserve">ACCENDISIGARI</t>
  </si>
  <si>
    <t xml:space="preserve">25331AX001</t>
  </si>
  <si>
    <t xml:space="preserve">KIT PRESA</t>
  </si>
  <si>
    <t xml:space="preserve">2533589980</t>
  </si>
  <si>
    <t xml:space="preserve">25335AX001</t>
  </si>
  <si>
    <t xml:space="preserve">ELEM ACCENDISIG</t>
  </si>
  <si>
    <t xml:space="preserve">25335AX613</t>
  </si>
  <si>
    <t xml:space="preserve">25335Q9000</t>
  </si>
  <si>
    <t xml:space="preserve">253390F000</t>
  </si>
  <si>
    <t xml:space="preserve">BORCHIA ACCEND</t>
  </si>
  <si>
    <t xml:space="preserve">253392F000</t>
  </si>
  <si>
    <t xml:space="preserve">2533990J00</t>
  </si>
  <si>
    <t xml:space="preserve">2535008L00</t>
  </si>
  <si>
    <t xml:space="preserve">INT LUNOTT TERM</t>
  </si>
  <si>
    <t xml:space="preserve">2535050B00</t>
  </si>
  <si>
    <t xml:space="preserve">INTERR A/C POST</t>
  </si>
  <si>
    <t xml:space="preserve">2535064J00</t>
  </si>
  <si>
    <t xml:space="preserve">2535072B02</t>
  </si>
  <si>
    <t xml:space="preserve">KIT INT POST</t>
  </si>
  <si>
    <t xml:space="preserve">25350VB000</t>
  </si>
  <si>
    <t xml:space="preserve">2536041L01</t>
  </si>
  <si>
    <t xml:space="preserve">INTER PORTA</t>
  </si>
  <si>
    <t xml:space="preserve">2536070J00</t>
  </si>
  <si>
    <t xml:space="preserve">2536070J10</t>
  </si>
  <si>
    <t xml:space="preserve">25360CD000</t>
  </si>
  <si>
    <t xml:space="preserve">KIT INTER COFAN</t>
  </si>
  <si>
    <t xml:space="preserve">25360VJ200</t>
  </si>
  <si>
    <t xml:space="preserve">KIT INT PORTA</t>
  </si>
  <si>
    <t xml:space="preserve">25362AV600</t>
  </si>
  <si>
    <t xml:space="preserve">25362JH10A</t>
  </si>
  <si>
    <t xml:space="preserve">SWITCH ASSY-HOO</t>
  </si>
  <si>
    <t xml:space="preserve">2536350A00</t>
  </si>
  <si>
    <t xml:space="preserve">253686P000</t>
  </si>
  <si>
    <t xml:space="preserve">COPER INT PORTA</t>
  </si>
  <si>
    <t xml:space="preserve">2537050B00</t>
  </si>
  <si>
    <t xml:space="preserve">2537080N00</t>
  </si>
  <si>
    <t xml:space="preserve">INTERR ANTINEBB</t>
  </si>
  <si>
    <t xml:space="preserve">253809U00B</t>
  </si>
  <si>
    <t xml:space="preserve">KIT INT BAULE</t>
  </si>
  <si>
    <t xml:space="preserve">25380AX10A</t>
  </si>
  <si>
    <t xml:space="preserve">25380AX10B</t>
  </si>
  <si>
    <t xml:space="preserve">25380AX110</t>
  </si>
  <si>
    <t xml:space="preserve">CHIUSURA BAULE</t>
  </si>
  <si>
    <t xml:space="preserve">25380AX60B</t>
  </si>
  <si>
    <t xml:space="preserve">2540000QAB</t>
  </si>
  <si>
    <t xml:space="preserve">KIT INTERR ALIM</t>
  </si>
  <si>
    <t xml:space="preserve">254002C200</t>
  </si>
  <si>
    <t xml:space="preserve">254010F000</t>
  </si>
  <si>
    <t xml:space="preserve">INTERR ALZAVETR</t>
  </si>
  <si>
    <t xml:space="preserve">2540165M20</t>
  </si>
  <si>
    <t xml:space="preserve">INT ALZACRISTAL</t>
  </si>
  <si>
    <t xml:space="preserve">2540167A60</t>
  </si>
  <si>
    <t xml:space="preserve">INTERRUTTORE S1</t>
  </si>
  <si>
    <t xml:space="preserve">2540170J11</t>
  </si>
  <si>
    <t xml:space="preserve">INT LATO GUIDA</t>
  </si>
  <si>
    <t xml:space="preserve">2540170J16</t>
  </si>
  <si>
    <t xml:space="preserve">INT LATO PASSEG</t>
  </si>
  <si>
    <t xml:space="preserve">254018H701</t>
  </si>
  <si>
    <t xml:space="preserve">254019U10B</t>
  </si>
  <si>
    <t xml:space="preserve">254019U12B</t>
  </si>
  <si>
    <t xml:space="preserve">25401AV640</t>
  </si>
  <si>
    <t xml:space="preserve">25401AX600</t>
  </si>
  <si>
    <t xml:space="preserve">25401EB30B</t>
  </si>
  <si>
    <t xml:space="preserve">25401JD001</t>
  </si>
  <si>
    <t xml:space="preserve">25401JD00B</t>
  </si>
  <si>
    <t xml:space="preserve">254100F600</t>
  </si>
  <si>
    <t xml:space="preserve">254110V000</t>
  </si>
  <si>
    <t xml:space="preserve">2541141B00</t>
  </si>
  <si>
    <t xml:space="preserve">254115F625</t>
  </si>
  <si>
    <t xml:space="preserve">PWR WDW SW ASS.</t>
  </si>
  <si>
    <t xml:space="preserve">25411AV600</t>
  </si>
  <si>
    <t xml:space="preserve">2542170J00</t>
  </si>
  <si>
    <t xml:space="preserve">2545001U00</t>
  </si>
  <si>
    <t xml:space="preserve">INT TETTO APRIB</t>
  </si>
  <si>
    <t xml:space="preserve">25450BC605</t>
  </si>
  <si>
    <t xml:space="preserve">INT TETTO APRIBILE</t>
  </si>
  <si>
    <t xml:space="preserve">25450EA00A</t>
  </si>
  <si>
    <t xml:space="preserve">SWITCH ASSY-SUN</t>
  </si>
  <si>
    <t xml:space="preserve">25450EA00C</t>
  </si>
  <si>
    <t xml:space="preserve">2554000QAD</t>
  </si>
  <si>
    <t xml:space="preserve">KIT INT FRECCE</t>
  </si>
  <si>
    <t xml:space="preserve">255401N060</t>
  </si>
  <si>
    <t xml:space="preserve">255402F000</t>
  </si>
  <si>
    <t xml:space="preserve">255402F500</t>
  </si>
  <si>
    <t xml:space="preserve">255405F801</t>
  </si>
  <si>
    <t xml:space="preserve">255408H700</t>
  </si>
  <si>
    <t xml:space="preserve">255408H703</t>
  </si>
  <si>
    <t xml:space="preserve">255409U00B</t>
  </si>
  <si>
    <t xml:space="preserve">SWITCH ASSY-TUR</t>
  </si>
  <si>
    <t xml:space="preserve">255409U01B</t>
  </si>
  <si>
    <t xml:space="preserve">25540AV600</t>
  </si>
  <si>
    <t xml:space="preserve">25540BG00D</t>
  </si>
  <si>
    <t xml:space="preserve">25540JD01A</t>
  </si>
  <si>
    <t xml:space="preserve">25540JD03A</t>
  </si>
  <si>
    <t xml:space="preserve">255410T004</t>
  </si>
  <si>
    <t xml:space="preserve">COMMUTAT FRECCE</t>
  </si>
  <si>
    <t xml:space="preserve">25550CA000</t>
  </si>
  <si>
    <t xml:space="preserve">SWITCH-ASCD,STE</t>
  </si>
  <si>
    <t xml:space="preserve">25551BA015</t>
  </si>
  <si>
    <t xml:space="preserve">255529F500</t>
  </si>
  <si>
    <t xml:space="preserve">KIT INTER RADIO</t>
  </si>
  <si>
    <t xml:space="preserve">25552AX600</t>
  </si>
  <si>
    <t xml:space="preserve">25552AX604</t>
  </si>
  <si>
    <t xml:space="preserve">25552BA000</t>
  </si>
  <si>
    <t xml:space="preserve">255545F626</t>
  </si>
  <si>
    <t xml:space="preserve">KIT CAVO VOLANT</t>
  </si>
  <si>
    <t xml:space="preserve">25554BM426</t>
  </si>
  <si>
    <t xml:space="preserve">CAVO A SPIRALE</t>
  </si>
  <si>
    <t xml:space="preserve">2556044F00</t>
  </si>
  <si>
    <t xml:space="preserve">KIT DEVIO GUIDA</t>
  </si>
  <si>
    <t xml:space="preserve">25560BC60K</t>
  </si>
  <si>
    <t xml:space="preserve">KIT DEVIOLUCI</t>
  </si>
  <si>
    <t xml:space="preserve">25560BC61K</t>
  </si>
  <si>
    <t xml:space="preserve">25560C8766</t>
  </si>
  <si>
    <t xml:space="preserve">DEVIOLUCI SD33</t>
  </si>
  <si>
    <t xml:space="preserve">2556500QAA</t>
  </si>
  <si>
    <t xml:space="preserve">25567BA026</t>
  </si>
  <si>
    <t xml:space="preserve">CORPO FARO</t>
  </si>
  <si>
    <t xml:space="preserve">25570CR900</t>
  </si>
  <si>
    <t xml:space="preserve">KIT INT SPECCH</t>
  </si>
  <si>
    <t xml:space="preserve">25580G9701</t>
  </si>
  <si>
    <t xml:space="preserve">UNITA INTERMITT</t>
  </si>
  <si>
    <t xml:space="preserve">25585G9701</t>
  </si>
  <si>
    <t xml:space="preserve">2561034J00</t>
  </si>
  <si>
    <t xml:space="preserve">CLACSON</t>
  </si>
  <si>
    <t xml:space="preserve">256108H300</t>
  </si>
  <si>
    <t xml:space="preserve">KIT CLACS ELET</t>
  </si>
  <si>
    <t xml:space="preserve">2561090J00</t>
  </si>
  <si>
    <t xml:space="preserve">256109U00A</t>
  </si>
  <si>
    <t xml:space="preserve">25610AX600</t>
  </si>
  <si>
    <t xml:space="preserve">256206F601</t>
  </si>
  <si>
    <t xml:space="preserve">256208H300</t>
  </si>
  <si>
    <t xml:space="preserve">25620C7160</t>
  </si>
  <si>
    <t xml:space="preserve">2563079960</t>
  </si>
  <si>
    <t xml:space="preserve">RELE CLACSON</t>
  </si>
  <si>
    <t xml:space="preserve">25630C9960</t>
  </si>
  <si>
    <t xml:space="preserve">25630S9010</t>
  </si>
  <si>
    <t xml:space="preserve">257109X402</t>
  </si>
  <si>
    <t xml:space="preserve">2573189960</t>
  </si>
  <si>
    <t xml:space="preserve">2582001J00</t>
  </si>
  <si>
    <t xml:space="preserve">OROLOGIO</t>
  </si>
  <si>
    <t xml:space="preserve">25820G9801</t>
  </si>
  <si>
    <t xml:space="preserve">OROLOGIO DIGITA</t>
  </si>
  <si>
    <t xml:space="preserve">25920BA020</t>
  </si>
  <si>
    <t xml:space="preserve">DVD-ROM,MAP</t>
  </si>
  <si>
    <t xml:space="preserve">2597743G10</t>
  </si>
  <si>
    <t xml:space="preserve">259777F405</t>
  </si>
  <si>
    <t xml:space="preserve">SENSORE GIRI</t>
  </si>
  <si>
    <t xml:space="preserve">2600000QAD</t>
  </si>
  <si>
    <t xml:space="preserve">KIT FARO</t>
  </si>
  <si>
    <t xml:space="preserve">260100X401</t>
  </si>
  <si>
    <t xml:space="preserve">260107C007</t>
  </si>
  <si>
    <t xml:space="preserve">260108C002</t>
  </si>
  <si>
    <t xml:space="preserve">KIT FARO DX</t>
  </si>
  <si>
    <t xml:space="preserve">260108C005</t>
  </si>
  <si>
    <t xml:space="preserve">26010AU800</t>
  </si>
  <si>
    <t xml:space="preserve">26010AU810</t>
  </si>
  <si>
    <t xml:space="preserve">26010AX705</t>
  </si>
  <si>
    <t xml:space="preserve">26010BG10B</t>
  </si>
  <si>
    <t xml:space="preserve">26010BN025</t>
  </si>
  <si>
    <t xml:space="preserve">26010BN67A</t>
  </si>
  <si>
    <t xml:space="preserve">LAMP ASSY-RH</t>
  </si>
  <si>
    <t xml:space="preserve">26010BU3A5</t>
  </si>
  <si>
    <t xml:space="preserve">26010C8360</t>
  </si>
  <si>
    <t xml:space="preserve">26010JD910</t>
  </si>
  <si>
    <t xml:space="preserve">26010JG40A</t>
  </si>
  <si>
    <t xml:space="preserve">26010VK425</t>
  </si>
  <si>
    <t xml:space="preserve">FARO S REGOLAZI</t>
  </si>
  <si>
    <t xml:space="preserve">2601422B00</t>
  </si>
  <si>
    <t xml:space="preserve">SEDE FARO DX</t>
  </si>
  <si>
    <t xml:space="preserve">260159C008</t>
  </si>
  <si>
    <t xml:space="preserve">GRUPPO FARO</t>
  </si>
  <si>
    <t xml:space="preserve">2601631M00</t>
  </si>
  <si>
    <t xml:space="preserve">26019C8210</t>
  </si>
  <si>
    <t xml:space="preserve">SEDE FARO ANT</t>
  </si>
  <si>
    <t xml:space="preserve">2602301C00</t>
  </si>
  <si>
    <t xml:space="preserve">CORNICE FARO</t>
  </si>
  <si>
    <t xml:space="preserve">26023Y9525</t>
  </si>
  <si>
    <t xml:space="preserve">2602526J00</t>
  </si>
  <si>
    <t xml:space="preserve">SUPPORTO FARO</t>
  </si>
  <si>
    <t xml:space="preserve">26050AU300</t>
  </si>
  <si>
    <t xml:space="preserve">KIT CABL FARO</t>
  </si>
  <si>
    <t xml:space="preserve">260567F001</t>
  </si>
  <si>
    <t xml:space="preserve">KIT ATTUATORE</t>
  </si>
  <si>
    <t xml:space="preserve">2606000QAG</t>
  </si>
  <si>
    <t xml:space="preserve">260600X000</t>
  </si>
  <si>
    <t xml:space="preserve">2606044U25</t>
  </si>
  <si>
    <t xml:space="preserve">260608C005</t>
  </si>
  <si>
    <t xml:space="preserve">260609F125</t>
  </si>
  <si>
    <t xml:space="preserve">26060AU810</t>
  </si>
  <si>
    <t xml:space="preserve">26060AX700</t>
  </si>
  <si>
    <t xml:space="preserve">26060AX705</t>
  </si>
  <si>
    <t xml:space="preserve">26060BN67A</t>
  </si>
  <si>
    <t xml:space="preserve">LAMP ASSY-LH</t>
  </si>
  <si>
    <t xml:space="preserve">26060G9808</t>
  </si>
  <si>
    <t xml:space="preserve">26060JD900</t>
  </si>
  <si>
    <t xml:space="preserve">KIT FARO SX</t>
  </si>
  <si>
    <t xml:space="preserve">26060JD910</t>
  </si>
  <si>
    <t xml:space="preserve">26060JG40A</t>
  </si>
  <si>
    <t xml:space="preserve">26060VK425</t>
  </si>
  <si>
    <t xml:space="preserve">2606422B00</t>
  </si>
  <si>
    <t xml:space="preserve">ALLOGG FARO SX</t>
  </si>
  <si>
    <t xml:space="preserve">2607501G00</t>
  </si>
  <si>
    <t xml:space="preserve">SUPPORT FARO SX</t>
  </si>
  <si>
    <t xml:space="preserve">2607570J40</t>
  </si>
  <si>
    <t xml:space="preserve">2607581N05</t>
  </si>
  <si>
    <t xml:space="preserve">FARO ANTERIORE</t>
  </si>
  <si>
    <t xml:space="preserve">26075C8200</t>
  </si>
  <si>
    <t xml:space="preserve">2607900QAB</t>
  </si>
  <si>
    <t xml:space="preserve">COPER FORO</t>
  </si>
  <si>
    <t xml:space="preserve">261103S225</t>
  </si>
  <si>
    <t xml:space="preserve">KIT FARO LATO</t>
  </si>
  <si>
    <t xml:space="preserve">26110VC225</t>
  </si>
  <si>
    <t xml:space="preserve">26115VC225</t>
  </si>
  <si>
    <t xml:space="preserve">26120G9602</t>
  </si>
  <si>
    <t xml:space="preserve">FANALINO ADX</t>
  </si>
  <si>
    <t xml:space="preserve">26120G9603</t>
  </si>
  <si>
    <t xml:space="preserve">26120Y9527</t>
  </si>
  <si>
    <t xml:space="preserve">2612144F00</t>
  </si>
  <si>
    <t xml:space="preserve">PLAST FANAL ANT</t>
  </si>
  <si>
    <t xml:space="preserve">2612156L00</t>
  </si>
  <si>
    <t xml:space="preserve">PLAST FANAL ADX</t>
  </si>
  <si>
    <t xml:space="preserve">26121C6000</t>
  </si>
  <si>
    <t xml:space="preserve">26121G9500</t>
  </si>
  <si>
    <t xml:space="preserve">2612450F00</t>
  </si>
  <si>
    <t xml:space="preserve">SEDE FANAL ANT</t>
  </si>
  <si>
    <t xml:space="preserve">26125G9801</t>
  </si>
  <si>
    <t xml:space="preserve">FANALINO ASX</t>
  </si>
  <si>
    <t xml:space="preserve">26125Y9526</t>
  </si>
  <si>
    <t xml:space="preserve">2612644F00</t>
  </si>
  <si>
    <t xml:space="preserve">2612656L00</t>
  </si>
  <si>
    <t xml:space="preserve">PLAST FANAL ASX</t>
  </si>
  <si>
    <t xml:space="preserve">26129VB101</t>
  </si>
  <si>
    <t xml:space="preserve">TRASP LAT COMB</t>
  </si>
  <si>
    <t xml:space="preserve">2613000QAC</t>
  </si>
  <si>
    <t xml:space="preserve">KIT INDIC DIREZ</t>
  </si>
  <si>
    <t xml:space="preserve">261300F000</t>
  </si>
  <si>
    <t xml:space="preserve">261309C000</t>
  </si>
  <si>
    <t xml:space="preserve">26130AX600</t>
  </si>
  <si>
    <t xml:space="preserve">26130AX610</t>
  </si>
  <si>
    <t xml:space="preserve">26130BC400</t>
  </si>
  <si>
    <t xml:space="preserve">26130BG00A</t>
  </si>
  <si>
    <t xml:space="preserve">26130BM415</t>
  </si>
  <si>
    <t xml:space="preserve">26130F3600</t>
  </si>
  <si>
    <t xml:space="preserve">KIT FARO ANT</t>
  </si>
  <si>
    <t xml:space="preserve">2613437P10</t>
  </si>
  <si>
    <t xml:space="preserve">26134BM415</t>
  </si>
  <si>
    <t xml:space="preserve">KIT CARROZ ANT</t>
  </si>
  <si>
    <t xml:space="preserve">261352F000</t>
  </si>
  <si>
    <t xml:space="preserve">261352N325</t>
  </si>
  <si>
    <t xml:space="preserve">KIT FRECCIA</t>
  </si>
  <si>
    <t xml:space="preserve">2613543U25</t>
  </si>
  <si>
    <t xml:space="preserve">261358H70A</t>
  </si>
  <si>
    <t xml:space="preserve">261359C000</t>
  </si>
  <si>
    <t xml:space="preserve">26135AX610</t>
  </si>
  <si>
    <t xml:space="preserve">26135BC400</t>
  </si>
  <si>
    <t xml:space="preserve">26135BG00A</t>
  </si>
  <si>
    <t xml:space="preserve">2613937P10</t>
  </si>
  <si>
    <t xml:space="preserve">2613965F01</t>
  </si>
  <si>
    <t xml:space="preserve">2613976N00</t>
  </si>
  <si>
    <t xml:space="preserve">261399C000</t>
  </si>
  <si>
    <t xml:space="preserve">CORPO FANAL ANT</t>
  </si>
  <si>
    <t xml:space="preserve">26145CF50B</t>
  </si>
  <si>
    <t xml:space="preserve">REFLECTOR ASSY-</t>
  </si>
  <si>
    <t xml:space="preserve">2615000Q03</t>
  </si>
  <si>
    <t xml:space="preserve">KIT FENDINEB DX</t>
  </si>
  <si>
    <t xml:space="preserve">261503Y525</t>
  </si>
  <si>
    <t xml:space="preserve">2615089905</t>
  </si>
  <si>
    <t xml:space="preserve">KIT ANTINEBBIA</t>
  </si>
  <si>
    <t xml:space="preserve">26150AU325</t>
  </si>
  <si>
    <t xml:space="preserve">26150AU327</t>
  </si>
  <si>
    <t xml:space="preserve">261520N000</t>
  </si>
  <si>
    <t xml:space="preserve">COPER ANTINEBB</t>
  </si>
  <si>
    <t xml:space="preserve">2615265F00</t>
  </si>
  <si>
    <t xml:space="preserve">CORN ANTINEBBIA</t>
  </si>
  <si>
    <t xml:space="preserve">261541N025</t>
  </si>
  <si>
    <t xml:space="preserve">GRUPPO ANTINEBB</t>
  </si>
  <si>
    <t xml:space="preserve">2615589925</t>
  </si>
  <si>
    <t xml:space="preserve">2615589929</t>
  </si>
  <si>
    <t xml:space="preserve">KIT FENDINEB SX</t>
  </si>
  <si>
    <t xml:space="preserve">26155BM425</t>
  </si>
  <si>
    <t xml:space="preserve">2615696J00</t>
  </si>
  <si>
    <t xml:space="preserve">PLAST ANTINEBB</t>
  </si>
  <si>
    <t xml:space="preserve">261572F000</t>
  </si>
  <si>
    <t xml:space="preserve">CORN ANTINEB SX</t>
  </si>
  <si>
    <t xml:space="preserve">261575F400</t>
  </si>
  <si>
    <t xml:space="preserve">CORN FARO PROFO</t>
  </si>
  <si>
    <t xml:space="preserve">261591N026</t>
  </si>
  <si>
    <t xml:space="preserve">2616020J00</t>
  </si>
  <si>
    <t xml:space="preserve">2616032J00</t>
  </si>
  <si>
    <t xml:space="preserve">261605F000</t>
  </si>
  <si>
    <t xml:space="preserve">261606F600</t>
  </si>
  <si>
    <t xml:space="preserve">2616070N00</t>
  </si>
  <si>
    <t xml:space="preserve">261608990A</t>
  </si>
  <si>
    <t xml:space="preserve">261608H300</t>
  </si>
  <si>
    <t xml:space="preserve">261609F000</t>
  </si>
  <si>
    <t xml:space="preserve">26160AX001</t>
  </si>
  <si>
    <t xml:space="preserve">26160AX00A</t>
  </si>
  <si>
    <t xml:space="preserve">26160BU100</t>
  </si>
  <si>
    <t xml:space="preserve">26160C6000</t>
  </si>
  <si>
    <t xml:space="preserve">FRECCIA LAT</t>
  </si>
  <si>
    <t xml:space="preserve">26160C8400</t>
  </si>
  <si>
    <t xml:space="preserve">26160C8420</t>
  </si>
  <si>
    <t xml:space="preserve">26160C8421</t>
  </si>
  <si>
    <t xml:space="preserve">26160EQ000</t>
  </si>
  <si>
    <t xml:space="preserve">2616156F00</t>
  </si>
  <si>
    <t xml:space="preserve">PLAST FRECC LAT</t>
  </si>
  <si>
    <t xml:space="preserve">26161D4002</t>
  </si>
  <si>
    <t xml:space="preserve">26162Y9500</t>
  </si>
  <si>
    <t xml:space="preserve">2617019B75</t>
  </si>
  <si>
    <t xml:space="preserve">2617930G01</t>
  </si>
  <si>
    <t xml:space="preserve">PLAST FRECC SX</t>
  </si>
  <si>
    <t xml:space="preserve">26232F1100</t>
  </si>
  <si>
    <t xml:space="preserve">2626189949</t>
  </si>
  <si>
    <t xml:space="preserve">LAMPADINA</t>
  </si>
  <si>
    <t xml:space="preserve">2626189962</t>
  </si>
  <si>
    <t xml:space="preserve">26261BM500</t>
  </si>
  <si>
    <t xml:space="preserve">2626201P40</t>
  </si>
  <si>
    <t xml:space="preserve">262820F001</t>
  </si>
  <si>
    <t xml:space="preserve">262825L300</t>
  </si>
  <si>
    <t xml:space="preserve">263500E000</t>
  </si>
  <si>
    <t xml:space="preserve">CICALINO</t>
  </si>
  <si>
    <t xml:space="preserve">263982Y001</t>
  </si>
  <si>
    <t xml:space="preserve">2639830P00</t>
  </si>
  <si>
    <t xml:space="preserve">2641001C00</t>
  </si>
  <si>
    <t xml:space="preserve">PLAFONIERA</t>
  </si>
  <si>
    <t xml:space="preserve">2641001G00</t>
  </si>
  <si>
    <t xml:space="preserve">264100F000</t>
  </si>
  <si>
    <t xml:space="preserve">2641080W02</t>
  </si>
  <si>
    <t xml:space="preserve">26410BN300</t>
  </si>
  <si>
    <t xml:space="preserve">KIT FARO ALLOG</t>
  </si>
  <si>
    <t xml:space="preserve">26410C7600</t>
  </si>
  <si>
    <t xml:space="preserve">26410C7610</t>
  </si>
  <si>
    <t xml:space="preserve">26410G9804</t>
  </si>
  <si>
    <t xml:space="preserve">26410R8000</t>
  </si>
  <si>
    <t xml:space="preserve">26411M7001</t>
  </si>
  <si>
    <t xml:space="preserve">PLAST PLAFONIER</t>
  </si>
  <si>
    <t xml:space="preserve">2643055J01</t>
  </si>
  <si>
    <t xml:space="preserve">LUCE LEGGIMAPPA</t>
  </si>
  <si>
    <t xml:space="preserve">26430AV701</t>
  </si>
  <si>
    <t xml:space="preserve">26430AX000</t>
  </si>
  <si>
    <t xml:space="preserve">LAMP ASSY MAP</t>
  </si>
  <si>
    <t xml:space="preserve">26430AX001</t>
  </si>
  <si>
    <t xml:space="preserve">LAMP ASSY-MAP</t>
  </si>
  <si>
    <t xml:space="preserve">26430BN700</t>
  </si>
  <si>
    <t xml:space="preserve">26430BN710</t>
  </si>
  <si>
    <t xml:space="preserve">26430EB311</t>
  </si>
  <si>
    <t xml:space="preserve">26430EB410</t>
  </si>
  <si>
    <t xml:space="preserve">26430EB411</t>
  </si>
  <si>
    <t xml:space="preserve">2647060U00</t>
  </si>
  <si>
    <t xml:space="preserve">LUCE BAGAGLIAIO</t>
  </si>
  <si>
    <t xml:space="preserve">2649098J00</t>
  </si>
  <si>
    <t xml:space="preserve">2651013E00</t>
  </si>
  <si>
    <t xml:space="preserve">LUCE TARGA</t>
  </si>
  <si>
    <t xml:space="preserve">265101F500</t>
  </si>
  <si>
    <t xml:space="preserve">KIT LUCE TARGA</t>
  </si>
  <si>
    <t xml:space="preserve">265102F700</t>
  </si>
  <si>
    <t xml:space="preserve">265105F000</t>
  </si>
  <si>
    <t xml:space="preserve">265105F010</t>
  </si>
  <si>
    <t xml:space="preserve">2651090J00</t>
  </si>
  <si>
    <t xml:space="preserve">265109C000</t>
  </si>
  <si>
    <t xml:space="preserve">26510AU300</t>
  </si>
  <si>
    <t xml:space="preserve">26510BG00A</t>
  </si>
  <si>
    <t xml:space="preserve">26510BM405</t>
  </si>
  <si>
    <t xml:space="preserve">26510G9501</t>
  </si>
  <si>
    <t xml:space="preserve">26510JD00A</t>
  </si>
  <si>
    <t xml:space="preserve">26510Y9505</t>
  </si>
  <si>
    <t xml:space="preserve">26510Y9506</t>
  </si>
  <si>
    <t xml:space="preserve">265115F010</t>
  </si>
  <si>
    <t xml:space="preserve">TRASP LUCE TARG</t>
  </si>
  <si>
    <t xml:space="preserve">2652174P00</t>
  </si>
  <si>
    <t xml:space="preserve">PLAST FANAL POS</t>
  </si>
  <si>
    <t xml:space="preserve">26521C8402</t>
  </si>
  <si>
    <t xml:space="preserve">PLAST FANAL PDX</t>
  </si>
  <si>
    <t xml:space="preserve">26522C6000</t>
  </si>
  <si>
    <t xml:space="preserve">2652674P00</t>
  </si>
  <si>
    <t xml:space="preserve">26527C6000</t>
  </si>
  <si>
    <t xml:space="preserve">26545AU800</t>
  </si>
  <si>
    <t xml:space="preserve">KIT FARO-BACK</t>
  </si>
  <si>
    <t xml:space="preserve">2655000QAM</t>
  </si>
  <si>
    <t xml:space="preserve">KIT FARO POST</t>
  </si>
  <si>
    <t xml:space="preserve">2655032J10</t>
  </si>
  <si>
    <t xml:space="preserve">FANALINO PDX</t>
  </si>
  <si>
    <t xml:space="preserve">2655074P00</t>
  </si>
  <si>
    <t xml:space="preserve">265509U000</t>
  </si>
  <si>
    <t xml:space="preserve">26550AX710</t>
  </si>
  <si>
    <t xml:space="preserve">LAMP ASSY-REAR</t>
  </si>
  <si>
    <t xml:space="preserve">26550BN702</t>
  </si>
  <si>
    <t xml:space="preserve">26550BN786</t>
  </si>
  <si>
    <t xml:space="preserve">26550BU200</t>
  </si>
  <si>
    <t xml:space="preserve">26550JD000</t>
  </si>
  <si>
    <t xml:space="preserve">26550JD800</t>
  </si>
  <si>
    <t xml:space="preserve">26550JG00A</t>
  </si>
  <si>
    <t xml:space="preserve">26550VB126</t>
  </si>
  <si>
    <t xml:space="preserve">26550VC225</t>
  </si>
  <si>
    <t xml:space="preserve">2655120J11</t>
  </si>
  <si>
    <t xml:space="preserve">CABL FANAL POST</t>
  </si>
  <si>
    <t xml:space="preserve">26551AX000</t>
  </si>
  <si>
    <t xml:space="preserve">KIT PRESA POS</t>
  </si>
  <si>
    <t xml:space="preserve">2655400QAD</t>
  </si>
  <si>
    <t xml:space="preserve">COPER STR COMB</t>
  </si>
  <si>
    <t xml:space="preserve">265542N328</t>
  </si>
  <si>
    <t xml:space="preserve">CORPO FANA COM</t>
  </si>
  <si>
    <t xml:space="preserve">265546F600</t>
  </si>
  <si>
    <t xml:space="preserve">265547C000</t>
  </si>
  <si>
    <t xml:space="preserve">265549X126</t>
  </si>
  <si>
    <t xml:space="preserve">TRASP FANAL COM</t>
  </si>
  <si>
    <t xml:space="preserve">26554AX720</t>
  </si>
  <si>
    <t xml:space="preserve">BODY ASSY-COMBI</t>
  </si>
  <si>
    <t xml:space="preserve">26554BC10A</t>
  </si>
  <si>
    <t xml:space="preserve">26554EQ000</t>
  </si>
  <si>
    <t xml:space="preserve">26554JD00A</t>
  </si>
  <si>
    <t xml:space="preserve">2655500QAM</t>
  </si>
  <si>
    <t xml:space="preserve">265550F000</t>
  </si>
  <si>
    <t xml:space="preserve">265550X001</t>
  </si>
  <si>
    <t xml:space="preserve">265551F505</t>
  </si>
  <si>
    <t xml:space="preserve">2655523G20</t>
  </si>
  <si>
    <t xml:space="preserve">FANALINO PSX</t>
  </si>
  <si>
    <t xml:space="preserve">2655574P00</t>
  </si>
  <si>
    <t xml:space="preserve">265557C000</t>
  </si>
  <si>
    <t xml:space="preserve">265557F000</t>
  </si>
  <si>
    <t xml:space="preserve">265558H326</t>
  </si>
  <si>
    <t xml:space="preserve">265559F527</t>
  </si>
  <si>
    <t xml:space="preserve">265559U000</t>
  </si>
  <si>
    <t xml:space="preserve">26555AU400</t>
  </si>
  <si>
    <t xml:space="preserve">26555BN702</t>
  </si>
  <si>
    <t xml:space="preserve">26555BN787</t>
  </si>
  <si>
    <t xml:space="preserve">26555BR00A</t>
  </si>
  <si>
    <t xml:space="preserve">26555EB380</t>
  </si>
  <si>
    <t xml:space="preserve">26555EY00A</t>
  </si>
  <si>
    <t xml:space="preserve">26555G9652</t>
  </si>
  <si>
    <t xml:space="preserve">26555JD800</t>
  </si>
  <si>
    <t xml:space="preserve">26555JG00A</t>
  </si>
  <si>
    <t xml:space="preserve">26555Y9502</t>
  </si>
  <si>
    <t xml:space="preserve">265563F008</t>
  </si>
  <si>
    <t xml:space="preserve">PRESA&amp;COPER POS</t>
  </si>
  <si>
    <t xml:space="preserve">26556VD305</t>
  </si>
  <si>
    <t xml:space="preserve">KIT CABLAG POST</t>
  </si>
  <si>
    <t xml:space="preserve">265572U001</t>
  </si>
  <si>
    <t xml:space="preserve">265590N028</t>
  </si>
  <si>
    <t xml:space="preserve">2655932J0B</t>
  </si>
  <si>
    <t xml:space="preserve">265595F301</t>
  </si>
  <si>
    <t xml:space="preserve">CORP FANALE PSX</t>
  </si>
  <si>
    <t xml:space="preserve">265599C000</t>
  </si>
  <si>
    <t xml:space="preserve">26559BC10A</t>
  </si>
  <si>
    <t xml:space="preserve">26559G9825</t>
  </si>
  <si>
    <t xml:space="preserve">PLAST FANAL PSX</t>
  </si>
  <si>
    <t xml:space="preserve">26560EB300</t>
  </si>
  <si>
    <t xml:space="preserve">PARABZLA</t>
  </si>
  <si>
    <t xml:space="preserve">26560EQ000</t>
  </si>
  <si>
    <t xml:space="preserve">265658H300</t>
  </si>
  <si>
    <t xml:space="preserve">PARABOLA</t>
  </si>
  <si>
    <t xml:space="preserve">26571C7100</t>
  </si>
  <si>
    <t xml:space="preserve">26571G9501</t>
  </si>
  <si>
    <t xml:space="preserve">265808H900</t>
  </si>
  <si>
    <t xml:space="preserve">26580JD00B</t>
  </si>
  <si>
    <t xml:space="preserve">2658103A00</t>
  </si>
  <si>
    <t xml:space="preserve">RETRONEBBIA</t>
  </si>
  <si>
    <t xml:space="preserve">2659049P00</t>
  </si>
  <si>
    <t xml:space="preserve">FANALINO STOP</t>
  </si>
  <si>
    <t xml:space="preserve">265906F600</t>
  </si>
  <si>
    <t xml:space="preserve">KIT LUCE STOP</t>
  </si>
  <si>
    <t xml:space="preserve">26590BR00A</t>
  </si>
  <si>
    <t xml:space="preserve">KIT STOP</t>
  </si>
  <si>
    <t xml:space="preserve">26590JD000</t>
  </si>
  <si>
    <t xml:space="preserve">26617EQ010</t>
  </si>
  <si>
    <t xml:space="preserve">RIM-DRIVING LAM</t>
  </si>
  <si>
    <t xml:space="preserve">2691065F00</t>
  </si>
  <si>
    <t xml:space="preserve">SUPP ANTINEBBIA</t>
  </si>
  <si>
    <t xml:space="preserve">2691186J00</t>
  </si>
  <si>
    <t xml:space="preserve">27017C6400</t>
  </si>
  <si>
    <t xml:space="preserve">RUBINET RISCALD</t>
  </si>
  <si>
    <t xml:space="preserve">2709053B00</t>
  </si>
  <si>
    <t xml:space="preserve">ETICHETTA A/C</t>
  </si>
  <si>
    <t xml:space="preserve">271004A00C</t>
  </si>
  <si>
    <t xml:space="preserve">RESISTENZA ELET</t>
  </si>
  <si>
    <t xml:space="preserve">271400F001</t>
  </si>
  <si>
    <t xml:space="preserve">KIT NUCLEO ANT</t>
  </si>
  <si>
    <t xml:space="preserve">271470F000</t>
  </si>
  <si>
    <t xml:space="preserve">271500W014</t>
  </si>
  <si>
    <t xml:space="preserve">271503S810</t>
  </si>
  <si>
    <t xml:space="preserve">271504M400</t>
  </si>
  <si>
    <t xml:space="preserve">27150AX115</t>
  </si>
  <si>
    <t xml:space="preserve">27155AX700</t>
  </si>
  <si>
    <t xml:space="preserve">LINK-MAIN</t>
  </si>
  <si>
    <t xml:space="preserve">272007C343</t>
  </si>
  <si>
    <t xml:space="preserve">KIT VENTIL ANT</t>
  </si>
  <si>
    <t xml:space="preserve">27210AX711</t>
  </si>
  <si>
    <t xml:space="preserve">KIT VENTILATORE</t>
  </si>
  <si>
    <t xml:space="preserve">272207C302</t>
  </si>
  <si>
    <t xml:space="preserve">272259H600</t>
  </si>
  <si>
    <t xml:space="preserve">KIT MOT VENTIL</t>
  </si>
  <si>
    <t xml:space="preserve">27226AX100</t>
  </si>
  <si>
    <t xml:space="preserve">272744Y125</t>
  </si>
  <si>
    <t xml:space="preserve">FILTRO ANTIPOLL</t>
  </si>
  <si>
    <t xml:space="preserve">272747J125</t>
  </si>
  <si>
    <t xml:space="preserve">KIT FILTRO ARIA</t>
  </si>
  <si>
    <t xml:space="preserve">27274EA000</t>
  </si>
  <si>
    <t xml:space="preserve">272751N6P6</t>
  </si>
  <si>
    <t xml:space="preserve">272771KA0A</t>
  </si>
  <si>
    <t xml:space="preserve">27277JA00A</t>
  </si>
  <si>
    <t xml:space="preserve">2728077J00</t>
  </si>
  <si>
    <t xml:space="preserve">KIT EVAPORATOR</t>
  </si>
  <si>
    <t xml:space="preserve">272808C802</t>
  </si>
  <si>
    <t xml:space="preserve">27280BN000</t>
  </si>
  <si>
    <t xml:space="preserve">2728452B00</t>
  </si>
  <si>
    <t xml:space="preserve">CASSA EVAPORATO</t>
  </si>
  <si>
    <t xml:space="preserve">272846F605</t>
  </si>
  <si>
    <t xml:space="preserve">KIT CASSA EVAP</t>
  </si>
  <si>
    <t xml:space="preserve">273759C104</t>
  </si>
  <si>
    <t xml:space="preserve">VENTILATOR POST</t>
  </si>
  <si>
    <t xml:space="preserve">2743200QAD</t>
  </si>
  <si>
    <t xml:space="preserve">KIT VENTILATOR</t>
  </si>
  <si>
    <t xml:space="preserve">2749000QAB</t>
  </si>
  <si>
    <t xml:space="preserve">PUMP ASSY-WASHE</t>
  </si>
  <si>
    <t xml:space="preserve">27500AX710</t>
  </si>
  <si>
    <t xml:space="preserve">KIT CONTROLLO</t>
  </si>
  <si>
    <t xml:space="preserve">27500EB51A</t>
  </si>
  <si>
    <t xml:space="preserve">27510AX73A</t>
  </si>
  <si>
    <t xml:space="preserve">CONTROL ASSY</t>
  </si>
  <si>
    <t xml:space="preserve">27510BC51B</t>
  </si>
  <si>
    <t xml:space="preserve">27510BC70B</t>
  </si>
  <si>
    <t xml:space="preserve">27510BC71A</t>
  </si>
  <si>
    <t xml:space="preserve">27510BC75A</t>
  </si>
  <si>
    <t xml:space="preserve">27510BU017</t>
  </si>
  <si>
    <t xml:space="preserve">2751299J00</t>
  </si>
  <si>
    <t xml:space="preserve">AMPLIFICATORE</t>
  </si>
  <si>
    <t xml:space="preserve">2751598B00</t>
  </si>
  <si>
    <t xml:space="preserve">KIT COM RISCALD</t>
  </si>
  <si>
    <t xml:space="preserve">27515VB300</t>
  </si>
  <si>
    <t xml:space="preserve">2752098B00</t>
  </si>
  <si>
    <t xml:space="preserve">BASE COM CLIMAT</t>
  </si>
  <si>
    <t xml:space="preserve">275259C002</t>
  </si>
  <si>
    <t xml:space="preserve">LEVA COM ARIA</t>
  </si>
  <si>
    <t xml:space="preserve">275269C002</t>
  </si>
  <si>
    <t xml:space="preserve">LEVER-MODE</t>
  </si>
  <si>
    <t xml:space="preserve">27541BU001</t>
  </si>
  <si>
    <t xml:space="preserve">CAVO COMANDO M</t>
  </si>
  <si>
    <t xml:space="preserve">2754299J00</t>
  </si>
  <si>
    <t xml:space="preserve">CAVO COM REG TE</t>
  </si>
  <si>
    <t xml:space="preserve">27542BU000</t>
  </si>
  <si>
    <t xml:space="preserve">CAVO TEMPERAT</t>
  </si>
  <si>
    <t xml:space="preserve">275450N002</t>
  </si>
  <si>
    <t xml:space="preserve">KIT LUCI RISCAL</t>
  </si>
  <si>
    <t xml:space="preserve">275451W600</t>
  </si>
  <si>
    <t xml:space="preserve">2754550Y60</t>
  </si>
  <si>
    <t xml:space="preserve">275458E100</t>
  </si>
  <si>
    <t xml:space="preserve">275458E500</t>
  </si>
  <si>
    <t xml:space="preserve">2754590J00</t>
  </si>
  <si>
    <t xml:space="preserve">LAMP COM RISCAL</t>
  </si>
  <si>
    <t xml:space="preserve">2754599B00</t>
  </si>
  <si>
    <t xml:space="preserve">27545BN001</t>
  </si>
  <si>
    <t xml:space="preserve">275558E501</t>
  </si>
  <si>
    <t xml:space="preserve">TRASP COM RISC</t>
  </si>
  <si>
    <t xml:space="preserve">2756099J05</t>
  </si>
  <si>
    <t xml:space="preserve">POMEL COM CLIMA</t>
  </si>
  <si>
    <t xml:space="preserve">27570AX200</t>
  </si>
  <si>
    <t xml:space="preserve">KIT FINITURA</t>
  </si>
  <si>
    <t xml:space="preserve">2757598B00</t>
  </si>
  <si>
    <t xml:space="preserve">FINIT COM CLIMA</t>
  </si>
  <si>
    <t xml:space="preserve">275A2EQ000</t>
  </si>
  <si>
    <t xml:space="preserve">BUTTON-TEMPERAT</t>
  </si>
  <si>
    <t xml:space="preserve">2763000Q0N</t>
  </si>
  <si>
    <t xml:space="preserve">COMPRESSOR-COOL</t>
  </si>
  <si>
    <t xml:space="preserve">2763000Q2K</t>
  </si>
  <si>
    <t xml:space="preserve">2765000QAH</t>
  </si>
  <si>
    <t xml:space="preserve">KIT CONDENSAT</t>
  </si>
  <si>
    <t xml:space="preserve">2765000QAN</t>
  </si>
  <si>
    <t xml:space="preserve">276502S400</t>
  </si>
  <si>
    <t xml:space="preserve">INTERRUTT A/C</t>
  </si>
  <si>
    <t xml:space="preserve">2766070E00</t>
  </si>
  <si>
    <t xml:space="preserve">INTERR VENTILAT</t>
  </si>
  <si>
    <t xml:space="preserve">2766090J00</t>
  </si>
  <si>
    <t xml:space="preserve">276621C701</t>
  </si>
  <si>
    <t xml:space="preserve">KIT INTERR VENT</t>
  </si>
  <si>
    <t xml:space="preserve">27666VD200</t>
  </si>
  <si>
    <t xml:space="preserve">INTERR RISCALDA</t>
  </si>
  <si>
    <t xml:space="preserve">2767051A00</t>
  </si>
  <si>
    <t xml:space="preserve">2767064J02</t>
  </si>
  <si>
    <t xml:space="preserve">27675AX010</t>
  </si>
  <si>
    <t xml:space="preserve">AMPL TERMOSTATO</t>
  </si>
  <si>
    <t xml:space="preserve">2771031U00</t>
  </si>
  <si>
    <t xml:space="preserve">SENS TEMP AMBIE</t>
  </si>
  <si>
    <t xml:space="preserve">27720EB000</t>
  </si>
  <si>
    <t xml:space="preserve">SENS TEMP ABIT</t>
  </si>
  <si>
    <t xml:space="preserve">2772215U00</t>
  </si>
  <si>
    <t xml:space="preserve">277222F010</t>
  </si>
  <si>
    <t xml:space="preserve">27722AX600</t>
  </si>
  <si>
    <t xml:space="preserve">27722AX610</t>
  </si>
  <si>
    <t xml:space="preserve">277309H600</t>
  </si>
  <si>
    <t xml:space="preserve">ATTUA INGR ARIA</t>
  </si>
  <si>
    <t xml:space="preserve">27731AX700</t>
  </si>
  <si>
    <t xml:space="preserve">277320Y000</t>
  </si>
  <si>
    <t xml:space="preserve">27732AX700</t>
  </si>
  <si>
    <t xml:space="preserve">27732AX701</t>
  </si>
  <si>
    <t xml:space="preserve">277612Y000</t>
  </si>
  <si>
    <t xml:space="preserve">KIT MODULO P</t>
  </si>
  <si>
    <t xml:space="preserve">27761AX010</t>
  </si>
  <si>
    <t xml:space="preserve">278720F020</t>
  </si>
  <si>
    <t xml:space="preserve">COND VENTIL LAT</t>
  </si>
  <si>
    <t xml:space="preserve">27891AX010</t>
  </si>
  <si>
    <t xml:space="preserve">27891AX01A</t>
  </si>
  <si>
    <t xml:space="preserve">FILTER ASSY-AIR</t>
  </si>
  <si>
    <t xml:space="preserve">27891BM401KE</t>
  </si>
  <si>
    <t xml:space="preserve">278936F600KE</t>
  </si>
  <si>
    <t xml:space="preserve">278939F500KE</t>
  </si>
  <si>
    <t xml:space="preserve">28036AX600</t>
  </si>
  <si>
    <t xml:space="preserve">STAFFA AUTORAD</t>
  </si>
  <si>
    <t xml:space="preserve">28038AX611</t>
  </si>
  <si>
    <t xml:space="preserve">28038AX612</t>
  </si>
  <si>
    <t xml:space="preserve">28039EQ000</t>
  </si>
  <si>
    <t xml:space="preserve">STAFFA RADIO</t>
  </si>
  <si>
    <t xml:space="preserve">2805700QAB</t>
  </si>
  <si>
    <t xml:space="preserve">RADIO DCP</t>
  </si>
  <si>
    <t xml:space="preserve">281466F600</t>
  </si>
  <si>
    <t xml:space="preserve">ALTOPARLANTE</t>
  </si>
  <si>
    <t xml:space="preserve">281560M060</t>
  </si>
  <si>
    <t xml:space="preserve">28156AM90A</t>
  </si>
  <si>
    <t xml:space="preserve">28156AV720</t>
  </si>
  <si>
    <t xml:space="preserve">28156JY00A</t>
  </si>
  <si>
    <t xml:space="preserve">SPEAKER UNIT</t>
  </si>
  <si>
    <t xml:space="preserve">2815870J00</t>
  </si>
  <si>
    <t xml:space="preserve">ALTOPARLANT ANT</t>
  </si>
  <si>
    <t xml:space="preserve">281587F001</t>
  </si>
  <si>
    <t xml:space="preserve">281588F001</t>
  </si>
  <si>
    <t xml:space="preserve">28164BU000</t>
  </si>
  <si>
    <t xml:space="preserve">STAF SPOIL POST</t>
  </si>
  <si>
    <t xml:space="preserve">28165BU000</t>
  </si>
  <si>
    <t xml:space="preserve">2820079N02</t>
  </si>
  <si>
    <t xml:space="preserve">ANTENNA COMPL</t>
  </si>
  <si>
    <t xml:space="preserve">28200VK410</t>
  </si>
  <si>
    <t xml:space="preserve">KIT ANTENNA</t>
  </si>
  <si>
    <t xml:space="preserve">2820528J01</t>
  </si>
  <si>
    <t xml:space="preserve">ANTENNA</t>
  </si>
  <si>
    <t xml:space="preserve">282063S400</t>
  </si>
  <si>
    <t xml:space="preserve">2820671J10</t>
  </si>
  <si>
    <t xml:space="preserve">282085F205</t>
  </si>
  <si>
    <t xml:space="preserve">282086F610</t>
  </si>
  <si>
    <t xml:space="preserve">282088H70B</t>
  </si>
  <si>
    <t xml:space="preserve">282150F000</t>
  </si>
  <si>
    <t xml:space="preserve">ASTA ANTENNA</t>
  </si>
  <si>
    <t xml:space="preserve">282152F000</t>
  </si>
  <si>
    <t xml:space="preserve">282158H700</t>
  </si>
  <si>
    <t xml:space="preserve">282159F500</t>
  </si>
  <si>
    <t xml:space="preserve">28215AV710</t>
  </si>
  <si>
    <t xml:space="preserve">28215AX600</t>
  </si>
  <si>
    <t xml:space="preserve">28215F6506</t>
  </si>
  <si>
    <t xml:space="preserve">KIT ANTEN MONT</t>
  </si>
  <si>
    <t xml:space="preserve">28215JD000</t>
  </si>
  <si>
    <t xml:space="preserve">28216AV700</t>
  </si>
  <si>
    <t xml:space="preserve">BASE ANTENNA</t>
  </si>
  <si>
    <t xml:space="preserve">28216BC20A</t>
  </si>
  <si>
    <t xml:space="preserve">282412F010</t>
  </si>
  <si>
    <t xml:space="preserve">ALIMENTAT ANTEN</t>
  </si>
  <si>
    <t xml:space="preserve">28241AX610</t>
  </si>
  <si>
    <t xml:space="preserve">28241AX700</t>
  </si>
  <si>
    <t xml:space="preserve">2826800QAD</t>
  </si>
  <si>
    <t xml:space="preserve">IMPUG.W TEL.X83</t>
  </si>
  <si>
    <t xml:space="preserve">282688H700</t>
  </si>
  <si>
    <t xml:space="preserve">KIT INT TELECOM</t>
  </si>
  <si>
    <t xml:space="preserve">282689F904</t>
  </si>
  <si>
    <t xml:space="preserve">CASE REMOTE SW</t>
  </si>
  <si>
    <t xml:space="preserve">282689F960</t>
  </si>
  <si>
    <t xml:space="preserve">TELECOMANDO</t>
  </si>
  <si>
    <t xml:space="preserve">282689F972</t>
  </si>
  <si>
    <t xml:space="preserve">282689F975</t>
  </si>
  <si>
    <t xml:space="preserve">28268AV600</t>
  </si>
  <si>
    <t xml:space="preserve">28268AX61A</t>
  </si>
  <si>
    <t xml:space="preserve">28314AV910</t>
  </si>
  <si>
    <t xml:space="preserve">SUPPOR TELEFONO</t>
  </si>
  <si>
    <t xml:space="preserve">28335BA000</t>
  </si>
  <si>
    <t xml:space="preserve">ADAPTER UNIT-TE</t>
  </si>
  <si>
    <t xml:space="preserve">28336AV700</t>
  </si>
  <si>
    <t xml:space="preserve">MICROFONO</t>
  </si>
  <si>
    <t xml:space="preserve">28395BA00A</t>
  </si>
  <si>
    <t xml:space="preserve">KIT INTERRUT AV</t>
  </si>
  <si>
    <t xml:space="preserve">284501C700</t>
  </si>
  <si>
    <t xml:space="preserve">TIMER CHIUS POR</t>
  </si>
  <si>
    <t xml:space="preserve">284502F901</t>
  </si>
  <si>
    <t xml:space="preserve">CENTRALINA PORT</t>
  </si>
  <si>
    <t xml:space="preserve">284506F604</t>
  </si>
  <si>
    <t xml:space="preserve">2845087J10</t>
  </si>
  <si>
    <t xml:space="preserve">2845093J00</t>
  </si>
  <si>
    <t xml:space="preserve">28450VB300</t>
  </si>
  <si>
    <t xml:space="preserve">2845189971</t>
  </si>
  <si>
    <t xml:space="preserve">28451Y9500</t>
  </si>
  <si>
    <t xml:space="preserve">CENTRAL ALZACRI</t>
  </si>
  <si>
    <t xml:space="preserve">2849502J00</t>
  </si>
  <si>
    <t xml:space="preserve">CENTRALINA</t>
  </si>
  <si>
    <t xml:space="preserve">284B2AX620</t>
  </si>
  <si>
    <t xml:space="preserve">KIT CONTROLLER</t>
  </si>
  <si>
    <t xml:space="preserve">284B7AX61A</t>
  </si>
  <si>
    <t xml:space="preserve">CONTR.UN.F/PETR</t>
  </si>
  <si>
    <t xml:space="preserve">284B7AX62A</t>
  </si>
  <si>
    <t xml:space="preserve">CONTR.UN.F/DIES</t>
  </si>
  <si>
    <t xml:space="preserve">284B7CW28E</t>
  </si>
  <si>
    <t xml:space="preserve">RELAY</t>
  </si>
  <si>
    <t xml:space="preserve">2851060J05</t>
  </si>
  <si>
    <t xml:space="preserve">AMPL TERGICRIST</t>
  </si>
  <si>
    <t xml:space="preserve">285107F011</t>
  </si>
  <si>
    <t xml:space="preserve">AMPL TERGICR</t>
  </si>
  <si>
    <t xml:space="preserve">2851087J05</t>
  </si>
  <si>
    <t xml:space="preserve">2851087J10</t>
  </si>
  <si>
    <t xml:space="preserve">285115F100</t>
  </si>
  <si>
    <t xml:space="preserve">285151C700</t>
  </si>
  <si>
    <t xml:space="preserve">AMPL ALZACRIST</t>
  </si>
  <si>
    <t xml:space="preserve">285152X800</t>
  </si>
  <si>
    <t xml:space="preserve">2851550J00</t>
  </si>
  <si>
    <t xml:space="preserve">RELE ALZACRIST</t>
  </si>
  <si>
    <t xml:space="preserve">28533JD000</t>
  </si>
  <si>
    <t xml:space="preserve">COPERCHIO</t>
  </si>
  <si>
    <t xml:space="preserve">28533JD010</t>
  </si>
  <si>
    <t xml:space="preserve">28536AX600</t>
  </si>
  <si>
    <t xml:space="preserve">SENSORE PIOGGIA</t>
  </si>
  <si>
    <t xml:space="preserve">28550AV700</t>
  </si>
  <si>
    <t xml:space="preserve">CENTR TEMPORIZZ</t>
  </si>
  <si>
    <t xml:space="preserve">285510X804</t>
  </si>
  <si>
    <t xml:space="preserve">285564U325</t>
  </si>
  <si>
    <t xml:space="preserve">CENTRAL AIRBAG</t>
  </si>
  <si>
    <t xml:space="preserve">285565M326</t>
  </si>
  <si>
    <t xml:space="preserve">2855674B30</t>
  </si>
  <si>
    <t xml:space="preserve">SENS&amp;DIAGNOSI</t>
  </si>
  <si>
    <t xml:space="preserve">28556AX61J</t>
  </si>
  <si>
    <t xml:space="preserve">28556VC128</t>
  </si>
  <si>
    <t xml:space="preserve">28590AX600</t>
  </si>
  <si>
    <t xml:space="preserve">CENTRAL IMMOBIL</t>
  </si>
  <si>
    <t xml:space="preserve">28590C9915</t>
  </si>
  <si>
    <t xml:space="preserve">KIT ANT IMMOBIL</t>
  </si>
  <si>
    <t xml:space="preserve">28590C9923</t>
  </si>
  <si>
    <t xml:space="preserve">28591C9910</t>
  </si>
  <si>
    <t xml:space="preserve">28591C9921</t>
  </si>
  <si>
    <t xml:space="preserve">285924F115</t>
  </si>
  <si>
    <t xml:space="preserve">SPIA ANTIFURTO</t>
  </si>
  <si>
    <t xml:space="preserve">285925F600</t>
  </si>
  <si>
    <t xml:space="preserve">285963Y500</t>
  </si>
  <si>
    <t xml:space="preserve">KIT COMANDO</t>
  </si>
  <si>
    <t xml:space="preserve">285999F970</t>
  </si>
  <si>
    <t xml:space="preserve">KIT CHIAV ANTIF</t>
  </si>
  <si>
    <t xml:space="preserve">285E3BC00A</t>
  </si>
  <si>
    <t xml:space="preserve">SWITCH ASSY-SMA</t>
  </si>
  <si>
    <t xml:space="preserve">285E3C9920</t>
  </si>
  <si>
    <t xml:space="preserve">COPERTURA TELEC</t>
  </si>
  <si>
    <t xml:space="preserve">285E4AX001</t>
  </si>
  <si>
    <t xml:space="preserve">285E4AX602</t>
  </si>
  <si>
    <t xml:space="preserve">286311C700</t>
  </si>
  <si>
    <t xml:space="preserve">KIT SERB TERGIF</t>
  </si>
  <si>
    <t xml:space="preserve">286410X000</t>
  </si>
  <si>
    <t xml:space="preserve">GETTO LAVAFARO</t>
  </si>
  <si>
    <t xml:space="preserve">286410X900</t>
  </si>
  <si>
    <t xml:space="preserve">KIT UGEL LAVFA</t>
  </si>
  <si>
    <t xml:space="preserve">2864144F00</t>
  </si>
  <si>
    <t xml:space="preserve">GETTO TERGIFARO</t>
  </si>
  <si>
    <t xml:space="preserve">286417F000</t>
  </si>
  <si>
    <t xml:space="preserve">286420X000</t>
  </si>
  <si>
    <t xml:space="preserve">286420X910</t>
  </si>
  <si>
    <t xml:space="preserve">28642EB300</t>
  </si>
  <si>
    <t xml:space="preserve">28645AU300</t>
  </si>
  <si>
    <t xml:space="preserve">286476F610</t>
  </si>
  <si>
    <t xml:space="preserve">28659CF68A</t>
  </si>
  <si>
    <t xml:space="preserve">COPER TERGIFARO</t>
  </si>
  <si>
    <t xml:space="preserve">28659VB200</t>
  </si>
  <si>
    <t xml:space="preserve">COP BRAC TERGIF</t>
  </si>
  <si>
    <t xml:space="preserve">28677VB200</t>
  </si>
  <si>
    <t xml:space="preserve">KIT SPAZ TERGIF</t>
  </si>
  <si>
    <t xml:space="preserve">287000F000</t>
  </si>
  <si>
    <t xml:space="preserve">MOTOR RETROTERG</t>
  </si>
  <si>
    <t xml:space="preserve">28700G9601</t>
  </si>
  <si>
    <t xml:space="preserve">28710AX600</t>
  </si>
  <si>
    <t xml:space="preserve">28775G2500</t>
  </si>
  <si>
    <t xml:space="preserve">GETTO LAVACRIST</t>
  </si>
  <si>
    <t xml:space="preserve">28780AU50A</t>
  </si>
  <si>
    <t xml:space="preserve">BRACC RETROTERG</t>
  </si>
  <si>
    <t xml:space="preserve">28780C6000</t>
  </si>
  <si>
    <t xml:space="preserve">287813U020</t>
  </si>
  <si>
    <t xml:space="preserve">28781AU000</t>
  </si>
  <si>
    <t xml:space="preserve">28781AU500</t>
  </si>
  <si>
    <t xml:space="preserve">287821F500</t>
  </si>
  <si>
    <t xml:space="preserve">COP RETROTERGI</t>
  </si>
  <si>
    <t xml:space="preserve">2878270J00</t>
  </si>
  <si>
    <t xml:space="preserve">COPER RETROTERG</t>
  </si>
  <si>
    <t xml:space="preserve">287828F800</t>
  </si>
  <si>
    <t xml:space="preserve">287901F500</t>
  </si>
  <si>
    <t xml:space="preserve">KIT LAMA POST</t>
  </si>
  <si>
    <t xml:space="preserve">287903U020</t>
  </si>
  <si>
    <t xml:space="preserve">KIT SPAZ TERGIL</t>
  </si>
  <si>
    <t xml:space="preserve">28790AU500</t>
  </si>
  <si>
    <t xml:space="preserve">28790BN701</t>
  </si>
  <si>
    <t xml:space="preserve">28790BU010</t>
  </si>
  <si>
    <t xml:space="preserve">28790CB000</t>
  </si>
  <si>
    <t xml:space="preserve">28790EA000</t>
  </si>
  <si>
    <t xml:space="preserve">28790JD00A</t>
  </si>
  <si>
    <t xml:space="preserve">28795G9800</t>
  </si>
  <si>
    <t xml:space="preserve">SUPP RETROTERGI</t>
  </si>
  <si>
    <t xml:space="preserve">288100F000</t>
  </si>
  <si>
    <t xml:space="preserve">KIT MOT TERGIPA</t>
  </si>
  <si>
    <t xml:space="preserve">288102X800</t>
  </si>
  <si>
    <t xml:space="preserve">KIT MOT PARABR</t>
  </si>
  <si>
    <t xml:space="preserve">2882865F01</t>
  </si>
  <si>
    <t xml:space="preserve">GUAR FERM SFERA</t>
  </si>
  <si>
    <t xml:space="preserve">28841Y9500</t>
  </si>
  <si>
    <t xml:space="preserve">ASTA RACC TERGI</t>
  </si>
  <si>
    <t xml:space="preserve">28842Y9500</t>
  </si>
  <si>
    <t xml:space="preserve">2885070J00</t>
  </si>
  <si>
    <t xml:space="preserve">PERNO TERGICRIS</t>
  </si>
  <si>
    <t xml:space="preserve">28850C6061</t>
  </si>
  <si>
    <t xml:space="preserve">2886070J00</t>
  </si>
  <si>
    <t xml:space="preserve">288805F200</t>
  </si>
  <si>
    <t xml:space="preserve">BRACCIO TERGICR</t>
  </si>
  <si>
    <t xml:space="preserve">28881AX702</t>
  </si>
  <si>
    <t xml:space="preserve">KIT BRACC PARAB</t>
  </si>
  <si>
    <t xml:space="preserve">288855F200</t>
  </si>
  <si>
    <t xml:space="preserve">28886AX702</t>
  </si>
  <si>
    <t xml:space="preserve">2888950J00</t>
  </si>
  <si>
    <t xml:space="preserve">288901HA3B</t>
  </si>
  <si>
    <t xml:space="preserve">SPAZZOLA TERGI</t>
  </si>
  <si>
    <t xml:space="preserve">288905F060</t>
  </si>
  <si>
    <t xml:space="preserve">288905X10A</t>
  </si>
  <si>
    <t xml:space="preserve">288905X11A</t>
  </si>
  <si>
    <t xml:space="preserve">288907C900</t>
  </si>
  <si>
    <t xml:space="preserve">KIT LAMA PARAU</t>
  </si>
  <si>
    <t xml:space="preserve">288909C008</t>
  </si>
  <si>
    <t xml:space="preserve">288909U100</t>
  </si>
  <si>
    <t xml:space="preserve">KIT LAMA TERGI</t>
  </si>
  <si>
    <t xml:space="preserve">288909U110</t>
  </si>
  <si>
    <t xml:space="preserve">28890AU310</t>
  </si>
  <si>
    <t xml:space="preserve">28890AU311</t>
  </si>
  <si>
    <t xml:space="preserve">28890AX610</t>
  </si>
  <si>
    <t xml:space="preserve">28890AX700</t>
  </si>
  <si>
    <t xml:space="preserve">28890B8060</t>
  </si>
  <si>
    <t xml:space="preserve">SPAZZ TERGICRIS</t>
  </si>
  <si>
    <t xml:space="preserve">28890BU005</t>
  </si>
  <si>
    <t xml:space="preserve">28890BU010</t>
  </si>
  <si>
    <t xml:space="preserve">28890CC00B</t>
  </si>
  <si>
    <t xml:space="preserve">BLADE-WIPER</t>
  </si>
  <si>
    <t xml:space="preserve">28890CC01B</t>
  </si>
  <si>
    <t xml:space="preserve">28890EB410</t>
  </si>
  <si>
    <t xml:space="preserve">28890ES61A</t>
  </si>
  <si>
    <t xml:space="preserve">28890JD900</t>
  </si>
  <si>
    <t xml:space="preserve">28890JD90C</t>
  </si>
  <si>
    <t xml:space="preserve">28890JD910</t>
  </si>
  <si>
    <t xml:space="preserve">28890JD91C</t>
  </si>
  <si>
    <t xml:space="preserve">28890VB010</t>
  </si>
  <si>
    <t xml:space="preserve">288911HB3A</t>
  </si>
  <si>
    <t xml:space="preserve">2891040F00</t>
  </si>
  <si>
    <t xml:space="preserve">SERBAT LAVACRIS</t>
  </si>
  <si>
    <t xml:space="preserve">2891070J05</t>
  </si>
  <si>
    <t xml:space="preserve">2891070J16</t>
  </si>
  <si>
    <t xml:space="preserve">2891070J66</t>
  </si>
  <si>
    <t xml:space="preserve">289107C920</t>
  </si>
  <si>
    <t xml:space="preserve">KIT SERB TERGIC</t>
  </si>
  <si>
    <t xml:space="preserve">2891080G00</t>
  </si>
  <si>
    <t xml:space="preserve">289109F922</t>
  </si>
  <si>
    <t xml:space="preserve">28910G2710</t>
  </si>
  <si>
    <t xml:space="preserve">28910JD000</t>
  </si>
  <si>
    <t xml:space="preserve">2891370J00</t>
  </si>
  <si>
    <t xml:space="preserve">TAPPO SERB LAVA</t>
  </si>
  <si>
    <t xml:space="preserve">28913AU30A</t>
  </si>
  <si>
    <t xml:space="preserve">TAPPO PARABREZZ</t>
  </si>
  <si>
    <t xml:space="preserve">28913AX600</t>
  </si>
  <si>
    <t xml:space="preserve">289155F000</t>
  </si>
  <si>
    <t xml:space="preserve">TUBO SERB LAVA</t>
  </si>
  <si>
    <t xml:space="preserve">28915BU010</t>
  </si>
  <si>
    <t xml:space="preserve">INGR SERB LAVA</t>
  </si>
  <si>
    <t xml:space="preserve">28918AX600</t>
  </si>
  <si>
    <t xml:space="preserve">FILTR SERB LAVA</t>
  </si>
  <si>
    <t xml:space="preserve">289200F003</t>
  </si>
  <si>
    <t xml:space="preserve">KIT POMP LAVAF</t>
  </si>
  <si>
    <t xml:space="preserve">289200F004</t>
  </si>
  <si>
    <t xml:space="preserve">KIT POMP LAVACR</t>
  </si>
  <si>
    <t xml:space="preserve">289201E400</t>
  </si>
  <si>
    <t xml:space="preserve">289205F010</t>
  </si>
  <si>
    <t xml:space="preserve">28920AU300</t>
  </si>
  <si>
    <t xml:space="preserve">28920AU310</t>
  </si>
  <si>
    <t xml:space="preserve">28920AU400</t>
  </si>
  <si>
    <t xml:space="preserve">28920BU000</t>
  </si>
  <si>
    <t xml:space="preserve">28921AU300</t>
  </si>
  <si>
    <t xml:space="preserve">GUARN RONDELLA</t>
  </si>
  <si>
    <t xml:space="preserve">289301AA0A</t>
  </si>
  <si>
    <t xml:space="preserve">KIT UGELLO LAVA</t>
  </si>
  <si>
    <t xml:space="preserve">28930AX600</t>
  </si>
  <si>
    <t xml:space="preserve">289315F210</t>
  </si>
  <si>
    <t xml:space="preserve">UGELLO ANT.SX.</t>
  </si>
  <si>
    <t xml:space="preserve">289320T003</t>
  </si>
  <si>
    <t xml:space="preserve">289329U000</t>
  </si>
  <si>
    <t xml:space="preserve">28932JD000</t>
  </si>
  <si>
    <t xml:space="preserve">289339C003</t>
  </si>
  <si>
    <t xml:space="preserve">289370F003</t>
  </si>
  <si>
    <t xml:space="preserve">RACC TUBO LAVAC</t>
  </si>
  <si>
    <t xml:space="preserve">289370F004</t>
  </si>
  <si>
    <t xml:space="preserve">289375F003</t>
  </si>
  <si>
    <t xml:space="preserve">289379F901</t>
  </si>
  <si>
    <t xml:space="preserve">2893805J00</t>
  </si>
  <si>
    <t xml:space="preserve">VALV CONTR TERG</t>
  </si>
  <si>
    <t xml:space="preserve">289405F012</t>
  </si>
  <si>
    <t xml:space="preserve">TUBO LAVACRIST</t>
  </si>
  <si>
    <t xml:space="preserve">2897004C00</t>
  </si>
  <si>
    <t xml:space="preserve">GETTO LAVAC POS</t>
  </si>
  <si>
    <t xml:space="preserve">2897005J00</t>
  </si>
  <si>
    <t xml:space="preserve">28970BC20A</t>
  </si>
  <si>
    <t xml:space="preserve">297609C100</t>
  </si>
  <si>
    <t xml:space="preserve">CAVO CONTR CAVI</t>
  </si>
  <si>
    <t xml:space="preserve">3000100QAG</t>
  </si>
  <si>
    <t xml:space="preserve">300015F626</t>
  </si>
  <si>
    <t xml:space="preserve">CLUTCH KIT</t>
  </si>
  <si>
    <t xml:space="preserve">300015F826</t>
  </si>
  <si>
    <t xml:space="preserve">3000172J25</t>
  </si>
  <si>
    <t xml:space="preserve">300017C026</t>
  </si>
  <si>
    <t xml:space="preserve">300017C028</t>
  </si>
  <si>
    <t xml:space="preserve">300017C029</t>
  </si>
  <si>
    <t xml:space="preserve">30001G9726</t>
  </si>
  <si>
    <t xml:space="preserve">3005141B00</t>
  </si>
  <si>
    <t xml:space="preserve">PORTASPAZZOLA</t>
  </si>
  <si>
    <t xml:space="preserve">3010000QAK</t>
  </si>
  <si>
    <t xml:space="preserve">KIT DISCO FRIZ</t>
  </si>
  <si>
    <t xml:space="preserve">301000C810</t>
  </si>
  <si>
    <t xml:space="preserve">301000M006</t>
  </si>
  <si>
    <t xml:space="preserve">301000X800</t>
  </si>
  <si>
    <t xml:space="preserve">DISC ASSY-CLUTC</t>
  </si>
  <si>
    <t xml:space="preserve">301002X900</t>
  </si>
  <si>
    <t xml:space="preserve">301005F60A</t>
  </si>
  <si>
    <t xml:space="preserve">301006F900</t>
  </si>
  <si>
    <t xml:space="preserve">3010071N00</t>
  </si>
  <si>
    <t xml:space="preserve">3010071N04</t>
  </si>
  <si>
    <t xml:space="preserve">30100AU600</t>
  </si>
  <si>
    <t xml:space="preserve">30100C7400</t>
  </si>
  <si>
    <t xml:space="preserve">30100F3600</t>
  </si>
  <si>
    <t xml:space="preserve">30100G9700</t>
  </si>
  <si>
    <t xml:space="preserve">30100Y9602</t>
  </si>
  <si>
    <t xml:space="preserve">3021000QAE</t>
  </si>
  <si>
    <t xml:space="preserve">KIT COPER FRIZ</t>
  </si>
  <si>
    <t xml:space="preserve">3021000QAG</t>
  </si>
  <si>
    <t xml:space="preserve">302100E500</t>
  </si>
  <si>
    <t xml:space="preserve">302102T300</t>
  </si>
  <si>
    <t xml:space="preserve">3021031U0A</t>
  </si>
  <si>
    <t xml:space="preserve">CLUTCH COVER</t>
  </si>
  <si>
    <t xml:space="preserve">3021032J00</t>
  </si>
  <si>
    <t xml:space="preserve">302104F100</t>
  </si>
  <si>
    <t xml:space="preserve">3021055G00</t>
  </si>
  <si>
    <t xml:space="preserve">302106F900</t>
  </si>
  <si>
    <t xml:space="preserve">3021071N05</t>
  </si>
  <si>
    <t xml:space="preserve">3021080G10</t>
  </si>
  <si>
    <t xml:space="preserve">30210AU600</t>
  </si>
  <si>
    <t xml:space="preserve">30210BN300</t>
  </si>
  <si>
    <t xml:space="preserve">30210C7000</t>
  </si>
  <si>
    <t xml:space="preserve">30210D0207</t>
  </si>
  <si>
    <t xml:space="preserve">30210EQ000</t>
  </si>
  <si>
    <t xml:space="preserve">30210G9700</t>
  </si>
  <si>
    <t xml:space="preserve">30210Y9651</t>
  </si>
  <si>
    <t xml:space="preserve">30300CR10B</t>
  </si>
  <si>
    <t xml:space="preserve">COPER&amp; FRIZIONE</t>
  </si>
  <si>
    <t xml:space="preserve">305010H600</t>
  </si>
  <si>
    <t xml:space="preserve">MANICOTTO FRIZ</t>
  </si>
  <si>
    <t xml:space="preserve">3050122104</t>
  </si>
  <si>
    <t xml:space="preserve">30501K0401</t>
  </si>
  <si>
    <t xml:space="preserve">MANICOT REGGISP</t>
  </si>
  <si>
    <t xml:space="preserve">30501S0284</t>
  </si>
  <si>
    <t xml:space="preserve">3050201B00</t>
  </si>
  <si>
    <t xml:space="preserve">REGGISPINT FRIZ</t>
  </si>
  <si>
    <t xml:space="preserve">305021W724</t>
  </si>
  <si>
    <t xml:space="preserve">3050241U24</t>
  </si>
  <si>
    <t xml:space="preserve">CUSC RIL FRIZIO</t>
  </si>
  <si>
    <t xml:space="preserve">3050256A60</t>
  </si>
  <si>
    <t xml:space="preserve">305026F900</t>
  </si>
  <si>
    <t xml:space="preserve">305027F000</t>
  </si>
  <si>
    <t xml:space="preserve">3050281N05</t>
  </si>
  <si>
    <t xml:space="preserve">30502M8060</t>
  </si>
  <si>
    <t xml:space="preserve">30502W1701</t>
  </si>
  <si>
    <t xml:space="preserve">30506M8002</t>
  </si>
  <si>
    <t xml:space="preserve">MOLLA</t>
  </si>
  <si>
    <t xml:space="preserve">30507M8001</t>
  </si>
  <si>
    <t xml:space="preserve">PARAOLI FRIZION</t>
  </si>
  <si>
    <t xml:space="preserve">305319C000</t>
  </si>
  <si>
    <t xml:space="preserve">FORCEL FRIZIONE</t>
  </si>
  <si>
    <t xml:space="preserve">305319E000</t>
  </si>
  <si>
    <t xml:space="preserve">LEVERAG STACCO</t>
  </si>
  <si>
    <t xml:space="preserve">3053403E00</t>
  </si>
  <si>
    <t xml:space="preserve">MOLLA LEVA FRIZ</t>
  </si>
  <si>
    <t xml:space="preserve">3054331G10</t>
  </si>
  <si>
    <t xml:space="preserve">FERM CUFF FORCE</t>
  </si>
  <si>
    <t xml:space="preserve">3057000Q0L</t>
  </si>
  <si>
    <t xml:space="preserve">ATTUATORE ASS</t>
  </si>
  <si>
    <t xml:space="preserve">3057000QAC</t>
  </si>
  <si>
    <t xml:space="preserve">3061000QAF</t>
  </si>
  <si>
    <t xml:space="preserve">KIT CILINDR</t>
  </si>
  <si>
    <t xml:space="preserve">3061006J12</t>
  </si>
  <si>
    <t xml:space="preserve">POMPA FRIZIONE</t>
  </si>
  <si>
    <t xml:space="preserve">3061070F50</t>
  </si>
  <si>
    <t xml:space="preserve">306109U100</t>
  </si>
  <si>
    <t xml:space="preserve">30610C6002</t>
  </si>
  <si>
    <t xml:space="preserve">30610C7301</t>
  </si>
  <si>
    <t xml:space="preserve">3061110V27</t>
  </si>
  <si>
    <t xml:space="preserve">KIT PISTON FRIZ</t>
  </si>
  <si>
    <t xml:space="preserve">30611G3625</t>
  </si>
  <si>
    <t xml:space="preserve">PISTONCINO FRIZ</t>
  </si>
  <si>
    <t xml:space="preserve">3062000Q0A</t>
  </si>
  <si>
    <t xml:space="preserve">3062003E01</t>
  </si>
  <si>
    <t xml:space="preserve">CILIND COM FRIZ</t>
  </si>
  <si>
    <t xml:space="preserve">3062031U61</t>
  </si>
  <si>
    <t xml:space="preserve">3062034J20</t>
  </si>
  <si>
    <t xml:space="preserve">3062048P21</t>
  </si>
  <si>
    <t xml:space="preserve">306205M361</t>
  </si>
  <si>
    <t xml:space="preserve">3062069F70</t>
  </si>
  <si>
    <t xml:space="preserve">30620C6100</t>
  </si>
  <si>
    <t xml:space="preserve">30620C6400</t>
  </si>
  <si>
    <t xml:space="preserve">30620C8003</t>
  </si>
  <si>
    <t xml:space="preserve">30620C9610</t>
  </si>
  <si>
    <t xml:space="preserve">CILINDR FRIZION</t>
  </si>
  <si>
    <t xml:space="preserve">30620EA00A</t>
  </si>
  <si>
    <t xml:space="preserve">30620F3700</t>
  </si>
  <si>
    <t xml:space="preserve">RINVIO FRIZIONE</t>
  </si>
  <si>
    <t xml:space="preserve">30620V6360</t>
  </si>
  <si>
    <t xml:space="preserve">306210H625</t>
  </si>
  <si>
    <t xml:space="preserve">306210T090</t>
  </si>
  <si>
    <t xml:space="preserve">30621G9825</t>
  </si>
  <si>
    <t xml:space="preserve">KIT RIP FRIZION</t>
  </si>
  <si>
    <t xml:space="preserve">30621T8025</t>
  </si>
  <si>
    <t xml:space="preserve">3062221U01</t>
  </si>
  <si>
    <t xml:space="preserve">MOLLA PIST FRIZ</t>
  </si>
  <si>
    <t xml:space="preserve">3062228525</t>
  </si>
  <si>
    <t xml:space="preserve">SET GOMMIN FRIZ</t>
  </si>
  <si>
    <t xml:space="preserve">3062428500</t>
  </si>
  <si>
    <t xml:space="preserve">GOMM PIST FRIZ</t>
  </si>
  <si>
    <t xml:space="preserve">3077083N05</t>
  </si>
  <si>
    <t xml:space="preserve">KIT CAVO FRIZIO</t>
  </si>
  <si>
    <t xml:space="preserve">3085000QAB</t>
  </si>
  <si>
    <t xml:space="preserve">KIT TUBO FRIZ</t>
  </si>
  <si>
    <t xml:space="preserve">308550F000</t>
  </si>
  <si>
    <t xml:space="preserve">TUBO FRIZIONE</t>
  </si>
  <si>
    <t xml:space="preserve">308550X80A</t>
  </si>
  <si>
    <t xml:space="preserve">KIT FLESS FRIZ</t>
  </si>
  <si>
    <t xml:space="preserve">3085535G10</t>
  </si>
  <si>
    <t xml:space="preserve">3102M44BP5EX</t>
  </si>
  <si>
    <t xml:space="preserve">CAMBIO K11 1.3</t>
  </si>
  <si>
    <t xml:space="preserve">312606401P</t>
  </si>
  <si>
    <t xml:space="preserve">31307AW602</t>
  </si>
  <si>
    <t xml:space="preserve">3137700QAC</t>
  </si>
  <si>
    <t xml:space="preserve">31936AN800</t>
  </si>
  <si>
    <t xml:space="preserve">KIT SENS OLIO</t>
  </si>
  <si>
    <t xml:space="preserve">3200500QAEKT</t>
  </si>
  <si>
    <t xml:space="preserve">SWITCH ASSY-POS</t>
  </si>
  <si>
    <t xml:space="preserve">3200551A20</t>
  </si>
  <si>
    <t xml:space="preserve">KIT INT RETROM</t>
  </si>
  <si>
    <t xml:space="preserve">320056J00A</t>
  </si>
  <si>
    <t xml:space="preserve">32005D6200</t>
  </si>
  <si>
    <t xml:space="preserve">32005G5700</t>
  </si>
  <si>
    <t xml:space="preserve">INT LUCE RETROM</t>
  </si>
  <si>
    <t xml:space="preserve">32005K1014</t>
  </si>
  <si>
    <t xml:space="preserve">32005K1065</t>
  </si>
  <si>
    <t xml:space="preserve">32005WD900</t>
  </si>
  <si>
    <t xml:space="preserve">KIT INTERR POS</t>
  </si>
  <si>
    <t xml:space="preserve">3200623U6A</t>
  </si>
  <si>
    <t xml:space="preserve">KIT INTER FOLLE</t>
  </si>
  <si>
    <t xml:space="preserve">3200632G10</t>
  </si>
  <si>
    <t xml:space="preserve">INT FOLLE COMPL</t>
  </si>
  <si>
    <t xml:space="preserve">3200651J60</t>
  </si>
  <si>
    <t xml:space="preserve">POSIZ FOLLE</t>
  </si>
  <si>
    <t xml:space="preserve">320066J000</t>
  </si>
  <si>
    <t xml:space="preserve">320066J00A</t>
  </si>
  <si>
    <t xml:space="preserve">32006D1205</t>
  </si>
  <si>
    <t xml:space="preserve">32006K2004</t>
  </si>
  <si>
    <t xml:space="preserve">INT POSIZ CAMBI</t>
  </si>
  <si>
    <t xml:space="preserve">320109U00E</t>
  </si>
  <si>
    <t xml:space="preserve">KIT RIPARTITORE</t>
  </si>
  <si>
    <t xml:space="preserve">3210500QAC</t>
  </si>
  <si>
    <t xml:space="preserve">3211125N00</t>
  </si>
  <si>
    <t xml:space="preserve">COPER ANT CAMBI</t>
  </si>
  <si>
    <t xml:space="preserve">3211205U11</t>
  </si>
  <si>
    <t xml:space="preserve">3211301B00</t>
  </si>
  <si>
    <t xml:space="preserve">PARAOL ALB PRIM</t>
  </si>
  <si>
    <t xml:space="preserve">32114Y9500</t>
  </si>
  <si>
    <t xml:space="preserve">3213439J00</t>
  </si>
  <si>
    <t xml:space="preserve">TENUTA</t>
  </si>
  <si>
    <t xml:space="preserve">32136U0100</t>
  </si>
  <si>
    <t xml:space="preserve">3213803E00</t>
  </si>
  <si>
    <t xml:space="preserve">SPESS ALB PRIMA</t>
  </si>
  <si>
    <t xml:space="preserve">3218031G03</t>
  </si>
  <si>
    <t xml:space="preserve">RISCONTR RETROM</t>
  </si>
  <si>
    <t xml:space="preserve">32182M8000</t>
  </si>
  <si>
    <t xml:space="preserve">32200G2329</t>
  </si>
  <si>
    <t xml:space="preserve">SET ING ALB PRI</t>
  </si>
  <si>
    <t xml:space="preserve">322027F401</t>
  </si>
  <si>
    <t xml:space="preserve">BOCCOLA ALB MOT</t>
  </si>
  <si>
    <t xml:space="preserve">3220301T00</t>
  </si>
  <si>
    <t xml:space="preserve">CUSCIN DIFFEREN</t>
  </si>
  <si>
    <t xml:space="preserve">3220341B11</t>
  </si>
  <si>
    <t xml:space="preserve">CUSCIN ALB INGR</t>
  </si>
  <si>
    <t xml:space="preserve">32203C8010</t>
  </si>
  <si>
    <t xml:space="preserve">32203V5201</t>
  </si>
  <si>
    <t xml:space="preserve">3220478000</t>
  </si>
  <si>
    <t xml:space="preserve">3220478003</t>
  </si>
  <si>
    <t xml:space="preserve">32205V5000</t>
  </si>
  <si>
    <t xml:space="preserve">SPESSORE</t>
  </si>
  <si>
    <t xml:space="preserve">32207E9000</t>
  </si>
  <si>
    <t xml:space="preserve">32209AW610</t>
  </si>
  <si>
    <t xml:space="preserve">RING SET-SNAP</t>
  </si>
  <si>
    <t xml:space="preserve">3221206N60</t>
  </si>
  <si>
    <t xml:space="preserve">INGRAN RINV RM</t>
  </si>
  <si>
    <t xml:space="preserve">3221458S61</t>
  </si>
  <si>
    <t xml:space="preserve">CHIAVETTA CAMBI</t>
  </si>
  <si>
    <t xml:space="preserve">32218V5000</t>
  </si>
  <si>
    <t xml:space="preserve">32218V5002</t>
  </si>
  <si>
    <t xml:space="preserve">32218V5005</t>
  </si>
  <si>
    <t xml:space="preserve">3221901T00</t>
  </si>
  <si>
    <t xml:space="preserve">CUSC ALBER SECO</t>
  </si>
  <si>
    <t xml:space="preserve">32219H9700</t>
  </si>
  <si>
    <t xml:space="preserve">3222301T00</t>
  </si>
  <si>
    <t xml:space="preserve">CUSCIN ALB PRIM</t>
  </si>
  <si>
    <t xml:space="preserve">3222362Y02</t>
  </si>
  <si>
    <t xml:space="preserve">3222379E20</t>
  </si>
  <si>
    <t xml:space="preserve">CUSCIN PRINC SH</t>
  </si>
  <si>
    <t xml:space="preserve">32228AW610</t>
  </si>
  <si>
    <t xml:space="preserve">SHIM SET-ADJUST</t>
  </si>
  <si>
    <t xml:space="preserve">3223141B00</t>
  </si>
  <si>
    <t xml:space="preserve">INGRANAGGIO 1^M</t>
  </si>
  <si>
    <t xml:space="preserve">3224135G09</t>
  </si>
  <si>
    <t xml:space="preserve">ALBER PRIM CAMB</t>
  </si>
  <si>
    <t xml:space="preserve">32242V5001</t>
  </si>
  <si>
    <t xml:space="preserve">32242V5002</t>
  </si>
  <si>
    <t xml:space="preserve">32245V5060</t>
  </si>
  <si>
    <t xml:space="preserve">KIT INGR RM PR</t>
  </si>
  <si>
    <t xml:space="preserve">3224801G00</t>
  </si>
  <si>
    <t xml:space="preserve">3225071A00</t>
  </si>
  <si>
    <t xml:space="preserve">INGRANAGGIO 2^M</t>
  </si>
  <si>
    <t xml:space="preserve">3225314611</t>
  </si>
  <si>
    <t xml:space="preserve">BOCCOL ALB PRIM</t>
  </si>
  <si>
    <t xml:space="preserve">32253V5210</t>
  </si>
  <si>
    <t xml:space="preserve">BOCCOLA 1^M</t>
  </si>
  <si>
    <t xml:space="preserve">32255V5013</t>
  </si>
  <si>
    <t xml:space="preserve">3225905B00</t>
  </si>
  <si>
    <t xml:space="preserve">SINCRONIZZATORE</t>
  </si>
  <si>
    <t xml:space="preserve">3226055L00</t>
  </si>
  <si>
    <t xml:space="preserve">INGRAN 3^MARCIA</t>
  </si>
  <si>
    <t xml:space="preserve">32261G2304</t>
  </si>
  <si>
    <t xml:space="preserve">KIT INGRAN 3^M</t>
  </si>
  <si>
    <t xml:space="preserve">3226386400</t>
  </si>
  <si>
    <t xml:space="preserve">3226401T00</t>
  </si>
  <si>
    <t xml:space="preserve">CUSCINETTO AGHI</t>
  </si>
  <si>
    <t xml:space="preserve">3226414600</t>
  </si>
  <si>
    <t xml:space="preserve">3226436N10</t>
  </si>
  <si>
    <t xml:space="preserve">3226470E02</t>
  </si>
  <si>
    <t xml:space="preserve">3226486401</t>
  </si>
  <si>
    <t xml:space="preserve">32264V5201</t>
  </si>
  <si>
    <t xml:space="preserve">32264V5202</t>
  </si>
  <si>
    <t xml:space="preserve">CUSCIN AGHI</t>
  </si>
  <si>
    <t xml:space="preserve">3227201G00</t>
  </si>
  <si>
    <t xml:space="preserve">32272G3201</t>
  </si>
  <si>
    <t xml:space="preserve">3227301T00</t>
  </si>
  <si>
    <t xml:space="preserve">CUSCINETTO SFER</t>
  </si>
  <si>
    <t xml:space="preserve">3227304100</t>
  </si>
  <si>
    <t xml:space="preserve">3227341B01</t>
  </si>
  <si>
    <t xml:space="preserve">3227386W70</t>
  </si>
  <si>
    <t xml:space="preserve">3227391P70</t>
  </si>
  <si>
    <t xml:space="preserve">32273T6420</t>
  </si>
  <si>
    <t xml:space="preserve">32273T9000</t>
  </si>
  <si>
    <t xml:space="preserve">3227436N00</t>
  </si>
  <si>
    <t xml:space="preserve">32282Y9600</t>
  </si>
  <si>
    <t xml:space="preserve">INGRAN PRIM RM</t>
  </si>
  <si>
    <t xml:space="preserve">3228386400</t>
  </si>
  <si>
    <t xml:space="preserve">3228386401</t>
  </si>
  <si>
    <t xml:space="preserve">32292AW660</t>
  </si>
  <si>
    <t xml:space="preserve">SPINA DI FISSAG</t>
  </si>
  <si>
    <t xml:space="preserve">3231053A01</t>
  </si>
  <si>
    <t xml:space="preserve">INGRANAGGIO 5^M</t>
  </si>
  <si>
    <t xml:space="preserve">3231055S54</t>
  </si>
  <si>
    <t xml:space="preserve">INGRAN OVERDRIV</t>
  </si>
  <si>
    <t xml:space="preserve">32310D0201</t>
  </si>
  <si>
    <t xml:space="preserve">3231269Y00</t>
  </si>
  <si>
    <t xml:space="preserve">KIT INGRAN 5^M</t>
  </si>
  <si>
    <t xml:space="preserve">323190H700</t>
  </si>
  <si>
    <t xml:space="preserve">32341D0200</t>
  </si>
  <si>
    <t xml:space="preserve">INGRAN PRIM 5^M</t>
  </si>
  <si>
    <t xml:space="preserve">32346AW600</t>
  </si>
  <si>
    <t xml:space="preserve">RING SET-C,MAIN</t>
  </si>
  <si>
    <t xml:space="preserve">32348AX000</t>
  </si>
  <si>
    <t xml:space="preserve">ANELL ELASTICO</t>
  </si>
  <si>
    <t xml:space="preserve">32348AX001</t>
  </si>
  <si>
    <t xml:space="preserve">32349V5002</t>
  </si>
  <si>
    <t xml:space="preserve">BOCCOLA CAMBIO</t>
  </si>
  <si>
    <t xml:space="preserve">3235099W00</t>
  </si>
  <si>
    <t xml:space="preserve">CUSCIN OVERDRIV</t>
  </si>
  <si>
    <t xml:space="preserve">32351V5012</t>
  </si>
  <si>
    <t xml:space="preserve">CUSCIN RULLINI</t>
  </si>
  <si>
    <t xml:space="preserve">3235207S80</t>
  </si>
  <si>
    <t xml:space="preserve">ROND REGGISPINT</t>
  </si>
  <si>
    <t xml:space="preserve">32354E9803</t>
  </si>
  <si>
    <t xml:space="preserve">3241255S60</t>
  </si>
  <si>
    <t xml:space="preserve">32412G5101</t>
  </si>
  <si>
    <t xml:space="preserve">INGR RINV CAMBI</t>
  </si>
  <si>
    <t xml:space="preserve">3241405G10</t>
  </si>
  <si>
    <t xml:space="preserve">32600AY600</t>
  </si>
  <si>
    <t xml:space="preserve">MOZZO&amp;MANICOTTO</t>
  </si>
  <si>
    <t xml:space="preserve">32600BN700</t>
  </si>
  <si>
    <t xml:space="preserve">32600D0113</t>
  </si>
  <si>
    <t xml:space="preserve">MOZZ&amp;MANIC 1&amp;2^</t>
  </si>
  <si>
    <t xml:space="preserve">3260323P10</t>
  </si>
  <si>
    <t xml:space="preserve">MOLLA SINCRONIZ</t>
  </si>
  <si>
    <t xml:space="preserve">3260430P60</t>
  </si>
  <si>
    <t xml:space="preserve">ANELLO RASTREM</t>
  </si>
  <si>
    <t xml:space="preserve">3260430V61</t>
  </si>
  <si>
    <t xml:space="preserve">3260470L15</t>
  </si>
  <si>
    <t xml:space="preserve">32604AY600</t>
  </si>
  <si>
    <t xml:space="preserve">32606E9001</t>
  </si>
  <si>
    <t xml:space="preserve">MANIC SINCR 3&amp;4</t>
  </si>
  <si>
    <t xml:space="preserve">32606V5015</t>
  </si>
  <si>
    <t xml:space="preserve">MANIC SINCRONIZ</t>
  </si>
  <si>
    <t xml:space="preserve">3260704C00</t>
  </si>
  <si>
    <t xml:space="preserve">3260758S80</t>
  </si>
  <si>
    <t xml:space="preserve">3260780S60</t>
  </si>
  <si>
    <t xml:space="preserve">SINCRONIZ 1^M</t>
  </si>
  <si>
    <t xml:space="preserve">32607D0120</t>
  </si>
  <si>
    <t xml:space="preserve">32607D0161</t>
  </si>
  <si>
    <t xml:space="preserve">32608E9800</t>
  </si>
  <si>
    <t xml:space="preserve">INSERTO SINCRON</t>
  </si>
  <si>
    <t xml:space="preserve">3260901B01</t>
  </si>
  <si>
    <t xml:space="preserve">3260970L15</t>
  </si>
  <si>
    <t xml:space="preserve">32610M8011</t>
  </si>
  <si>
    <t xml:space="preserve">32611AA510</t>
  </si>
  <si>
    <t xml:space="preserve">MANICOTTO ACCOP</t>
  </si>
  <si>
    <t xml:space="preserve">32611V5215</t>
  </si>
  <si>
    <t xml:space="preserve">MANICOTTO 5^M</t>
  </si>
  <si>
    <t xml:space="preserve">3261430P60</t>
  </si>
  <si>
    <t xml:space="preserve">32624E9800</t>
  </si>
  <si>
    <t xml:space="preserve">INGRANAGGIO</t>
  </si>
  <si>
    <t xml:space="preserve">3263100QAB</t>
  </si>
  <si>
    <t xml:space="preserve">RING-BAULK REVE</t>
  </si>
  <si>
    <t xml:space="preserve">3270101M00</t>
  </si>
  <si>
    <t xml:space="preserve">INGRAN TACHIMET</t>
  </si>
  <si>
    <t xml:space="preserve">3270203N16</t>
  </si>
  <si>
    <t xml:space="preserve">PIGNONE TACHIME</t>
  </si>
  <si>
    <t xml:space="preserve">3270221B15</t>
  </si>
  <si>
    <t xml:space="preserve">3270233G18</t>
  </si>
  <si>
    <t xml:space="preserve">3270280A18</t>
  </si>
  <si>
    <t xml:space="preserve">32707C8302</t>
  </si>
  <si>
    <t xml:space="preserve">MANIC PIGN TACH</t>
  </si>
  <si>
    <t xml:space="preserve">3271600QAA</t>
  </si>
  <si>
    <t xml:space="preserve">TAPPO OLIO INGR</t>
  </si>
  <si>
    <t xml:space="preserve">32801AX001</t>
  </si>
  <si>
    <t xml:space="preserve">ALBERO FORCELLA</t>
  </si>
  <si>
    <t xml:space="preserve">32801AY600</t>
  </si>
  <si>
    <t xml:space="preserve">32805D0101</t>
  </si>
  <si>
    <t xml:space="preserve">FORCELLA 1&amp;2^M</t>
  </si>
  <si>
    <t xml:space="preserve">3284020J10</t>
  </si>
  <si>
    <t xml:space="preserve">BIEL SELEZ MARC</t>
  </si>
  <si>
    <t xml:space="preserve">32849V5003</t>
  </si>
  <si>
    <t xml:space="preserve">SPINA BRACC COM</t>
  </si>
  <si>
    <t xml:space="preserve">32850V5001</t>
  </si>
  <si>
    <t xml:space="preserve">GUID INNEST MAR</t>
  </si>
  <si>
    <t xml:space="preserve">32858M8003</t>
  </si>
  <si>
    <t xml:space="preserve">PARAOL LEVA CAM</t>
  </si>
  <si>
    <t xml:space="preserve">3285901G00</t>
  </si>
  <si>
    <t xml:space="preserve">MOLLA SIC CAMBI</t>
  </si>
  <si>
    <t xml:space="preserve">32862V5001</t>
  </si>
  <si>
    <t xml:space="preserve">CUFF LEVA CAMBI</t>
  </si>
  <si>
    <t xml:space="preserve">328650F001</t>
  </si>
  <si>
    <t xml:space="preserve">POMEL LEVA CAMB</t>
  </si>
  <si>
    <t xml:space="preserve">328658H81A</t>
  </si>
  <si>
    <t xml:space="preserve">3286590J01</t>
  </si>
  <si>
    <t xml:space="preserve">32865AU107</t>
  </si>
  <si>
    <t xml:space="preserve">32865BC205</t>
  </si>
  <si>
    <t xml:space="preserve">32865BM405</t>
  </si>
  <si>
    <t xml:space="preserve">32865EB308</t>
  </si>
  <si>
    <t xml:space="preserve">32870V5003</t>
  </si>
  <si>
    <t xml:space="preserve">32883G9500</t>
  </si>
  <si>
    <t xml:space="preserve">3311131G00</t>
  </si>
  <si>
    <t xml:space="preserve">33111C8000</t>
  </si>
  <si>
    <t xml:space="preserve">33111G9500</t>
  </si>
  <si>
    <t xml:space="preserve">3311233G00</t>
  </si>
  <si>
    <t xml:space="preserve">SPESS CUSCINETT</t>
  </si>
  <si>
    <t xml:space="preserve">3311933G00</t>
  </si>
  <si>
    <t xml:space="preserve">33122G9800</t>
  </si>
  <si>
    <t xml:space="preserve">3312345G05</t>
  </si>
  <si>
    <t xml:space="preserve">33123G9700</t>
  </si>
  <si>
    <t xml:space="preserve">3312433G04</t>
  </si>
  <si>
    <t xml:space="preserve">CONTRALBERO</t>
  </si>
  <si>
    <t xml:space="preserve">3312445G01</t>
  </si>
  <si>
    <t xml:space="preserve">3313233G00</t>
  </si>
  <si>
    <t xml:space="preserve">INGR BKIT RIPAR</t>
  </si>
  <si>
    <t xml:space="preserve">3313245G00</t>
  </si>
  <si>
    <t xml:space="preserve">33138C8000</t>
  </si>
  <si>
    <t xml:space="preserve">331398S010</t>
  </si>
  <si>
    <t xml:space="preserve">BEARING-EXTENSI</t>
  </si>
  <si>
    <t xml:space="preserve">33139EA300</t>
  </si>
  <si>
    <t xml:space="preserve">CUSCINET SFERE</t>
  </si>
  <si>
    <t xml:space="preserve">3314033G02</t>
  </si>
  <si>
    <t xml:space="preserve">PARAOL POS RIPA</t>
  </si>
  <si>
    <t xml:space="preserve">331407S110</t>
  </si>
  <si>
    <t xml:space="preserve">PARAOL PROL POS</t>
  </si>
  <si>
    <t xml:space="preserve">331417S11A</t>
  </si>
  <si>
    <t xml:space="preserve">COVER-RR</t>
  </si>
  <si>
    <t xml:space="preserve">331434N215</t>
  </si>
  <si>
    <t xml:space="preserve">DADO PIGNONE</t>
  </si>
  <si>
    <t xml:space="preserve">3315833G01</t>
  </si>
  <si>
    <t xml:space="preserve">ANELLO FERMO</t>
  </si>
  <si>
    <t xml:space="preserve">33172G9500</t>
  </si>
  <si>
    <t xml:space="preserve">GUAR COP RIPART</t>
  </si>
  <si>
    <t xml:space="preserve">3319041G02</t>
  </si>
  <si>
    <t xml:space="preserve">ALBER SEL RIPAR</t>
  </si>
  <si>
    <t xml:space="preserve">3321633G01</t>
  </si>
  <si>
    <t xml:space="preserve">PARAOLIO RIPART</t>
  </si>
  <si>
    <t xml:space="preserve">33274VJ200</t>
  </si>
  <si>
    <t xml:space="preserve">LEVERAG COMPL</t>
  </si>
  <si>
    <t xml:space="preserve">3328741G01</t>
  </si>
  <si>
    <t xml:space="preserve">PIASTRA GUIDA</t>
  </si>
  <si>
    <t xml:space="preserve">3410300QAG</t>
  </si>
  <si>
    <t xml:space="preserve">KIT DISP TRA</t>
  </si>
  <si>
    <t xml:space="preserve">344139X508</t>
  </si>
  <si>
    <t xml:space="preserve">KIT CAVO-CONT</t>
  </si>
  <si>
    <t xml:space="preserve">344139X50B</t>
  </si>
  <si>
    <t xml:space="preserve">3444500QAH</t>
  </si>
  <si>
    <t xml:space="preserve">345732F000</t>
  </si>
  <si>
    <t xml:space="preserve">MOLLA RIT LEVA</t>
  </si>
  <si>
    <t xml:space="preserve">36010BN80A</t>
  </si>
  <si>
    <t xml:space="preserve">KIT DISP PARCH</t>
  </si>
  <si>
    <t xml:space="preserve">3601170J00</t>
  </si>
  <si>
    <t xml:space="preserve">INTER FREN STAZ</t>
  </si>
  <si>
    <t xml:space="preserve">36160G9700</t>
  </si>
  <si>
    <t xml:space="preserve">GANASC FREN STA</t>
  </si>
  <si>
    <t xml:space="preserve">3640032G13</t>
  </si>
  <si>
    <t xml:space="preserve">KIT CAVO STAZ</t>
  </si>
  <si>
    <t xml:space="preserve">3640036W60</t>
  </si>
  <si>
    <t xml:space="preserve">CAVO FRENO STAZ</t>
  </si>
  <si>
    <t xml:space="preserve">36400F3600</t>
  </si>
  <si>
    <t xml:space="preserve">3640241G00</t>
  </si>
  <si>
    <t xml:space="preserve">CAVO ANT F.STAZ</t>
  </si>
  <si>
    <t xml:space="preserve">364029X508</t>
  </si>
  <si>
    <t xml:space="preserve">364029X512</t>
  </si>
  <si>
    <t xml:space="preserve">364029X514</t>
  </si>
  <si>
    <t xml:space="preserve">36402Y9503</t>
  </si>
  <si>
    <t xml:space="preserve">36402Y9505</t>
  </si>
  <si>
    <t xml:space="preserve">36403V500A</t>
  </si>
  <si>
    <t xml:space="preserve">ADJUSTER-CABLE</t>
  </si>
  <si>
    <t xml:space="preserve">364529X50A</t>
  </si>
  <si>
    <t xml:space="preserve">364529X50B</t>
  </si>
  <si>
    <t xml:space="preserve">36531AX60A</t>
  </si>
  <si>
    <t xml:space="preserve">KIT CAVO F.STAZ</t>
  </si>
  <si>
    <t xml:space="preserve">36531F3904</t>
  </si>
  <si>
    <t xml:space="preserve">3712549W26</t>
  </si>
  <si>
    <t xml:space="preserve">GIUNTO CARDANIC</t>
  </si>
  <si>
    <t xml:space="preserve">371257F025</t>
  </si>
  <si>
    <t xml:space="preserve">KIT PERNI</t>
  </si>
  <si>
    <t xml:space="preserve">37125EB51A</t>
  </si>
  <si>
    <t xml:space="preserve">371467F000</t>
  </si>
  <si>
    <t xml:space="preserve">371477F000</t>
  </si>
  <si>
    <t xml:space="preserve">371487F000</t>
  </si>
  <si>
    <t xml:space="preserve">371497F000</t>
  </si>
  <si>
    <t xml:space="preserve">371507F000</t>
  </si>
  <si>
    <t xml:space="preserve">37200F3601</t>
  </si>
  <si>
    <t xml:space="preserve">KIT ALBERO ANT</t>
  </si>
  <si>
    <t xml:space="preserve">37200F3603</t>
  </si>
  <si>
    <t xml:space="preserve">ALBERO TRASMISS</t>
  </si>
  <si>
    <t xml:space="preserve">373003X30B</t>
  </si>
  <si>
    <t xml:space="preserve">KIT ALBERO POST</t>
  </si>
  <si>
    <t xml:space="preserve">37300F3601</t>
  </si>
  <si>
    <t xml:space="preserve">TRASMISSIONE</t>
  </si>
  <si>
    <t xml:space="preserve">3752157G26</t>
  </si>
  <si>
    <t xml:space="preserve">KIT CUSCIN CENT</t>
  </si>
  <si>
    <t xml:space="preserve">37521W1025</t>
  </si>
  <si>
    <t xml:space="preserve">CUSC ALB TRASMI</t>
  </si>
  <si>
    <t xml:space="preserve">3810001J10</t>
  </si>
  <si>
    <t xml:space="preserve">COP.CON.3,70:1</t>
  </si>
  <si>
    <t xml:space="preserve">381004N500</t>
  </si>
  <si>
    <t xml:space="preserve">SET COPPIA CON</t>
  </si>
  <si>
    <t xml:space="preserve">38100F5700</t>
  </si>
  <si>
    <t xml:space="preserve">COPPIA CONICA</t>
  </si>
  <si>
    <t xml:space="preserve">381204N500</t>
  </si>
  <si>
    <t xml:space="preserve">CUSCIN PIGNONE</t>
  </si>
  <si>
    <t xml:space="preserve">381258S100</t>
  </si>
  <si>
    <t xml:space="preserve">WASHER-ADJUST D</t>
  </si>
  <si>
    <t xml:space="preserve">38125P0102</t>
  </si>
  <si>
    <t xml:space="preserve">ROND REG CUSC P</t>
  </si>
  <si>
    <t xml:space="preserve">381404N200</t>
  </si>
  <si>
    <t xml:space="preserve">381404N500</t>
  </si>
  <si>
    <t xml:space="preserve">3814061000</t>
  </si>
  <si>
    <t xml:space="preserve">CUSC PIGN DIFFE</t>
  </si>
  <si>
    <t xml:space="preserve">381544N200</t>
  </si>
  <si>
    <t xml:space="preserve">RONDELLA REGOL</t>
  </si>
  <si>
    <t xml:space="preserve">381640X800</t>
  </si>
  <si>
    <t xml:space="preserve">381642S600</t>
  </si>
  <si>
    <t xml:space="preserve">38164F3601</t>
  </si>
  <si>
    <t xml:space="preserve">SEMIASSE 31 DEN</t>
  </si>
  <si>
    <t xml:space="preserve">381658S100</t>
  </si>
  <si>
    <t xml:space="preserve">SPACER-DRIVE PI</t>
  </si>
  <si>
    <t xml:space="preserve">381664N200</t>
  </si>
  <si>
    <t xml:space="preserve">3818900Q0A</t>
  </si>
  <si>
    <t xml:space="preserve">381894N200</t>
  </si>
  <si>
    <t xml:space="preserve">381898S100</t>
  </si>
  <si>
    <t xml:space="preserve">SEAL-OIL DRIVE</t>
  </si>
  <si>
    <t xml:space="preserve">38189G9601</t>
  </si>
  <si>
    <t xml:space="preserve">PARAOLIO PIGNON</t>
  </si>
  <si>
    <t xml:space="preserve">38189N3100</t>
  </si>
  <si>
    <t xml:space="preserve">38189P0101</t>
  </si>
  <si>
    <t xml:space="preserve">38189P0116</t>
  </si>
  <si>
    <t xml:space="preserve">3821631G00</t>
  </si>
  <si>
    <t xml:space="preserve">382168S100</t>
  </si>
  <si>
    <t xml:space="preserve">38320T3302</t>
  </si>
  <si>
    <t xml:space="preserve">GUARNIZ DIFFERE</t>
  </si>
  <si>
    <t xml:space="preserve">3834201B00</t>
  </si>
  <si>
    <t xml:space="preserve">383424N500</t>
  </si>
  <si>
    <t xml:space="preserve">PARAOLIO DIFFER</t>
  </si>
  <si>
    <t xml:space="preserve">3834281X00</t>
  </si>
  <si>
    <t xml:space="preserve">3834281X01</t>
  </si>
  <si>
    <t xml:space="preserve">383428H501</t>
  </si>
  <si>
    <t xml:space="preserve">38342AW603</t>
  </si>
  <si>
    <t xml:space="preserve">38342BN700</t>
  </si>
  <si>
    <t xml:space="preserve">38342D2100</t>
  </si>
  <si>
    <t xml:space="preserve">38342EB00A</t>
  </si>
  <si>
    <t xml:space="preserve">SEAL-OIL,DIFFER</t>
  </si>
  <si>
    <t xml:space="preserve">38343AD300</t>
  </si>
  <si>
    <t xml:space="preserve">38343BN700</t>
  </si>
  <si>
    <t xml:space="preserve">SEAL-O RING,DRI</t>
  </si>
  <si>
    <t xml:space="preserve">38425CA000</t>
  </si>
  <si>
    <t xml:space="preserve">PIGNONE SEC</t>
  </si>
  <si>
    <t xml:space="preserve">3842641B00</t>
  </si>
  <si>
    <t xml:space="preserve">ROND REGG SATEL</t>
  </si>
  <si>
    <t xml:space="preserve">38426C6000</t>
  </si>
  <si>
    <t xml:space="preserve">384274N200</t>
  </si>
  <si>
    <t xml:space="preserve">ALB PIGN SEC</t>
  </si>
  <si>
    <t xml:space="preserve">38427C6002</t>
  </si>
  <si>
    <t xml:space="preserve">PIGNONE</t>
  </si>
  <si>
    <t xml:space="preserve">3843101B00</t>
  </si>
  <si>
    <t xml:space="preserve">FERM INGR TACHI</t>
  </si>
  <si>
    <t xml:space="preserve">38431M8003</t>
  </si>
  <si>
    <t xml:space="preserve">38432C6000</t>
  </si>
  <si>
    <t xml:space="preserve">PIATT FRIZ DIFF</t>
  </si>
  <si>
    <t xml:space="preserve">38433C6002</t>
  </si>
  <si>
    <t xml:space="preserve">DISCO FRIZ DIFF</t>
  </si>
  <si>
    <t xml:space="preserve">38435C6010</t>
  </si>
  <si>
    <t xml:space="preserve">PIATT ELAS DIFF</t>
  </si>
  <si>
    <t xml:space="preserve">38436C6000</t>
  </si>
  <si>
    <t xml:space="preserve">38439C6001</t>
  </si>
  <si>
    <t xml:space="preserve">FERMO DIFFERENZ</t>
  </si>
  <si>
    <t xml:space="preserve">3844041B12</t>
  </si>
  <si>
    <t xml:space="preserve">384404N200</t>
  </si>
  <si>
    <t xml:space="preserve">BEARING-RING GE</t>
  </si>
  <si>
    <t xml:space="preserve">384405U401</t>
  </si>
  <si>
    <t xml:space="preserve">CUSCIN DIFFERE</t>
  </si>
  <si>
    <t xml:space="preserve">38440AD300</t>
  </si>
  <si>
    <t xml:space="preserve">38440G2300</t>
  </si>
  <si>
    <t xml:space="preserve">3845396E00</t>
  </si>
  <si>
    <t xml:space="preserve">SPESS REGOL LAT</t>
  </si>
  <si>
    <t xml:space="preserve">3845396E01</t>
  </si>
  <si>
    <t xml:space="preserve">3845396E02</t>
  </si>
  <si>
    <t xml:space="preserve">SPESS REG DIFFE</t>
  </si>
  <si>
    <t xml:space="preserve">38454G9500</t>
  </si>
  <si>
    <t xml:space="preserve">38454N3160</t>
  </si>
  <si>
    <t xml:space="preserve">392054F426</t>
  </si>
  <si>
    <t xml:space="preserve">SEMIASSE ANT</t>
  </si>
  <si>
    <t xml:space="preserve">3920570J25</t>
  </si>
  <si>
    <t xml:space="preserve">SEMIASSE ASX</t>
  </si>
  <si>
    <t xml:space="preserve">3920573J27</t>
  </si>
  <si>
    <t xml:space="preserve">KIT R SEMIAS AN</t>
  </si>
  <si>
    <t xml:space="preserve">3921132R00</t>
  </si>
  <si>
    <t xml:space="preserve">GIUN EST SEMIAS</t>
  </si>
  <si>
    <t xml:space="preserve">392114F125</t>
  </si>
  <si>
    <t xml:space="preserve">3921160Y00</t>
  </si>
  <si>
    <t xml:space="preserve">3921171J27</t>
  </si>
  <si>
    <t xml:space="preserve">3921173J26</t>
  </si>
  <si>
    <t xml:space="preserve">392410M326</t>
  </si>
  <si>
    <t xml:space="preserve">KIT RIPAR PARAP</t>
  </si>
  <si>
    <t xml:space="preserve">392410M625</t>
  </si>
  <si>
    <t xml:space="preserve">3924110E87</t>
  </si>
  <si>
    <t xml:space="preserve">3924116R29</t>
  </si>
  <si>
    <t xml:space="preserve">KIT R CUFF SEMI</t>
  </si>
  <si>
    <t xml:space="preserve">392412F225</t>
  </si>
  <si>
    <t xml:space="preserve">392412U625</t>
  </si>
  <si>
    <t xml:space="preserve">392414F125</t>
  </si>
  <si>
    <t xml:space="preserve">392414F425</t>
  </si>
  <si>
    <t xml:space="preserve">392414F427</t>
  </si>
  <si>
    <t xml:space="preserve">3924150A92</t>
  </si>
  <si>
    <t xml:space="preserve">3924171J25</t>
  </si>
  <si>
    <t xml:space="preserve">3924173J25</t>
  </si>
  <si>
    <t xml:space="preserve">39241BM526</t>
  </si>
  <si>
    <t xml:space="preserve">39241BM527</t>
  </si>
  <si>
    <t xml:space="preserve">39241Q9025</t>
  </si>
  <si>
    <t xml:space="preserve">39600EB32A</t>
  </si>
  <si>
    <t xml:space="preserve">SHAFT ASSY-REAR</t>
  </si>
  <si>
    <t xml:space="preserve">39600EB32B</t>
  </si>
  <si>
    <t xml:space="preserve">ALBERO POST.SX</t>
  </si>
  <si>
    <t xml:space="preserve">3971170A10</t>
  </si>
  <si>
    <t xml:space="preserve">GIUN INT SEMIAS</t>
  </si>
  <si>
    <t xml:space="preserve">3971231G25</t>
  </si>
  <si>
    <t xml:space="preserve">3974105U87</t>
  </si>
  <si>
    <t xml:space="preserve">397412U625</t>
  </si>
  <si>
    <t xml:space="preserve">397414F425</t>
  </si>
  <si>
    <t xml:space="preserve">39741BM728</t>
  </si>
  <si>
    <t xml:space="preserve">39752BN700</t>
  </si>
  <si>
    <t xml:space="preserve">SCUDO PARAPOLV.</t>
  </si>
  <si>
    <t xml:space="preserve">39752BN710</t>
  </si>
  <si>
    <t xml:space="preserve">3977431U00</t>
  </si>
  <si>
    <t xml:space="preserve">CUSCIN SUPPORT</t>
  </si>
  <si>
    <t xml:space="preserve">39774BN700</t>
  </si>
  <si>
    <t xml:space="preserve">39776BN700</t>
  </si>
  <si>
    <t xml:space="preserve">FERMO CUSCINET</t>
  </si>
  <si>
    <t xml:space="preserve">3977790J00</t>
  </si>
  <si>
    <t xml:space="preserve">40010G4800</t>
  </si>
  <si>
    <t xml:space="preserve">ALBERINO FUSEL</t>
  </si>
  <si>
    <t xml:space="preserve">40014AX600</t>
  </si>
  <si>
    <t xml:space="preserve">FUSELLO DX</t>
  </si>
  <si>
    <t xml:space="preserve">40030VB000</t>
  </si>
  <si>
    <t xml:space="preserve">KIT KIT CUSCIN</t>
  </si>
  <si>
    <t xml:space="preserve">40037F3900</t>
  </si>
  <si>
    <t xml:space="preserve">4003831G10</t>
  </si>
  <si>
    <t xml:space="preserve">BULL FUSELLO AN</t>
  </si>
  <si>
    <t xml:space="preserve">4004001J00</t>
  </si>
  <si>
    <t xml:space="preserve">PIASTRA FUSELLO</t>
  </si>
  <si>
    <t xml:space="preserve">401100F000</t>
  </si>
  <si>
    <t xml:space="preserve">TESTINA STERZO</t>
  </si>
  <si>
    <t xml:space="preserve">401607F000</t>
  </si>
  <si>
    <t xml:space="preserve">KIT GIUNTO SFER</t>
  </si>
  <si>
    <t xml:space="preserve">402000V010</t>
  </si>
  <si>
    <t xml:space="preserve">4020202J50</t>
  </si>
  <si>
    <t xml:space="preserve">MOZZO RUOTA ANT</t>
  </si>
  <si>
    <t xml:space="preserve">402022F000</t>
  </si>
  <si>
    <t xml:space="preserve">40202BU000</t>
  </si>
  <si>
    <t xml:space="preserve">40202F3700</t>
  </si>
  <si>
    <t xml:space="preserve">MOZZO ANT</t>
  </si>
  <si>
    <t xml:space="preserve">402060F001</t>
  </si>
  <si>
    <t xml:space="preserve">402063Y502</t>
  </si>
  <si>
    <t xml:space="preserve">DISCO FRENO</t>
  </si>
  <si>
    <t xml:space="preserve">402064U107</t>
  </si>
  <si>
    <t xml:space="preserve">4020655F01</t>
  </si>
  <si>
    <t xml:space="preserve">402065F001</t>
  </si>
  <si>
    <t xml:space="preserve">4020690J01</t>
  </si>
  <si>
    <t xml:space="preserve">402069C001</t>
  </si>
  <si>
    <t xml:space="preserve">402069C101</t>
  </si>
  <si>
    <t xml:space="preserve">40206AX600</t>
  </si>
  <si>
    <t xml:space="preserve">40206EB300</t>
  </si>
  <si>
    <t xml:space="preserve">40206F3901</t>
  </si>
  <si>
    <t xml:space="preserve">40206G9500</t>
  </si>
  <si>
    <t xml:space="preserve">40206JD00A</t>
  </si>
  <si>
    <t xml:space="preserve">40206VB000</t>
  </si>
  <si>
    <t xml:space="preserve">40206Y9500</t>
  </si>
  <si>
    <t xml:space="preserve">TAMBU FRENO POS</t>
  </si>
  <si>
    <t xml:space="preserve">40206Y9503</t>
  </si>
  <si>
    <t xml:space="preserve">4021000QAE</t>
  </si>
  <si>
    <t xml:space="preserve">KIT CUSCIN ANT</t>
  </si>
  <si>
    <t xml:space="preserve">402100F000</t>
  </si>
  <si>
    <t xml:space="preserve">CUSC RUOTA ANT</t>
  </si>
  <si>
    <t xml:space="preserve">402102Y000</t>
  </si>
  <si>
    <t xml:space="preserve">402104A00G</t>
  </si>
  <si>
    <t xml:space="preserve">BEARING ASSY-FR</t>
  </si>
  <si>
    <t xml:space="preserve">402104M400</t>
  </si>
  <si>
    <t xml:space="preserve">4021090J00</t>
  </si>
  <si>
    <t xml:space="preserve">40210AX000</t>
  </si>
  <si>
    <t xml:space="preserve">40210C6000</t>
  </si>
  <si>
    <t xml:space="preserve">40210EB000</t>
  </si>
  <si>
    <t xml:space="preserve">BEARING-REAR AX</t>
  </si>
  <si>
    <t xml:space="preserve">4021421B00</t>
  </si>
  <si>
    <t xml:space="preserve">40214EB100</t>
  </si>
  <si>
    <t xml:space="preserve">RING SNAP BRG</t>
  </si>
  <si>
    <t xml:space="preserve">402220F002</t>
  </si>
  <si>
    <t xml:space="preserve">BULL MOZZO</t>
  </si>
  <si>
    <t xml:space="preserve">402229X50A</t>
  </si>
  <si>
    <t xml:space="preserve">40222A0800</t>
  </si>
  <si>
    <t xml:space="preserve">BULL MOZZO RUOT</t>
  </si>
  <si>
    <t xml:space="preserve">4022443N0A</t>
  </si>
  <si>
    <t xml:space="preserve">DADO RUOTA</t>
  </si>
  <si>
    <t xml:space="preserve">40224G9501</t>
  </si>
  <si>
    <t xml:space="preserve">40224V5510</t>
  </si>
  <si>
    <t xml:space="preserve">40224ZE73A</t>
  </si>
  <si>
    <t xml:space="preserve">402274F100</t>
  </si>
  <si>
    <t xml:space="preserve">PARAOL MOZZO AN</t>
  </si>
  <si>
    <t xml:space="preserve">402277F000</t>
  </si>
  <si>
    <t xml:space="preserve">PARAPOLVERE</t>
  </si>
  <si>
    <t xml:space="preserve">4022801J10</t>
  </si>
  <si>
    <t xml:space="preserve">O RING FUSELLO</t>
  </si>
  <si>
    <t xml:space="preserve">4023201J00</t>
  </si>
  <si>
    <t xml:space="preserve">4023206R10</t>
  </si>
  <si>
    <t xml:space="preserve">4023230R11</t>
  </si>
  <si>
    <t xml:space="preserve">4023231G00</t>
  </si>
  <si>
    <t xml:space="preserve">4023233P00</t>
  </si>
  <si>
    <t xml:space="preserve">4023233P55</t>
  </si>
  <si>
    <t xml:space="preserve">402324F100</t>
  </si>
  <si>
    <t xml:space="preserve">4023415B00</t>
  </si>
  <si>
    <t xml:space="preserve">COPRIMOZZO POST</t>
  </si>
  <si>
    <t xml:space="preserve">402602S601</t>
  </si>
  <si>
    <t xml:space="preserve">KIT MOZ RUO LIB</t>
  </si>
  <si>
    <t xml:space="preserve">402622Y000</t>
  </si>
  <si>
    <t xml:space="preserve">DADO CHIU ANT</t>
  </si>
  <si>
    <t xml:space="preserve">4026272B00</t>
  </si>
  <si>
    <t xml:space="preserve">4026734G00</t>
  </si>
  <si>
    <t xml:space="preserve">40267C7400</t>
  </si>
  <si>
    <t xml:space="preserve">FRENO RUOTA LIB</t>
  </si>
  <si>
    <t xml:space="preserve">403000M526</t>
  </si>
  <si>
    <t xml:space="preserve">RUOTA ALLUMINIO</t>
  </si>
  <si>
    <t xml:space="preserve">403000M607</t>
  </si>
  <si>
    <t xml:space="preserve">KIT RUOTA</t>
  </si>
  <si>
    <t xml:space="preserve">4030021J60</t>
  </si>
  <si>
    <t xml:space="preserve">CERCHIO RUOTA</t>
  </si>
  <si>
    <t xml:space="preserve">403002F000</t>
  </si>
  <si>
    <t xml:space="preserve">KIT CERCHIO RUO</t>
  </si>
  <si>
    <t xml:space="preserve">403002F815</t>
  </si>
  <si>
    <t xml:space="preserve">403002X802</t>
  </si>
  <si>
    <t xml:space="preserve">4030037G00</t>
  </si>
  <si>
    <t xml:space="preserve">403004F410</t>
  </si>
  <si>
    <t xml:space="preserve">403009X200</t>
  </si>
  <si>
    <t xml:space="preserve">40300AV626</t>
  </si>
  <si>
    <t xml:space="preserve">40300AX677</t>
  </si>
  <si>
    <t xml:space="preserve">CERCHIONE SCORT</t>
  </si>
  <si>
    <t xml:space="preserve">40300EQ025</t>
  </si>
  <si>
    <t xml:space="preserve">403119F910</t>
  </si>
  <si>
    <t xml:space="preserve">VALVOLA ARIA</t>
  </si>
  <si>
    <t xml:space="preserve">4031500QAF</t>
  </si>
  <si>
    <t xml:space="preserve">CAPP DISC RUOTA</t>
  </si>
  <si>
    <t xml:space="preserve">403152F420</t>
  </si>
  <si>
    <t xml:space="preserve">403152F805</t>
  </si>
  <si>
    <t xml:space="preserve">403152X801</t>
  </si>
  <si>
    <t xml:space="preserve">403153F010</t>
  </si>
  <si>
    <t xml:space="preserve">BORCHIA COPRIRU</t>
  </si>
  <si>
    <t xml:space="preserve">403154F410</t>
  </si>
  <si>
    <t xml:space="preserve">COPRICERCHIO</t>
  </si>
  <si>
    <t xml:space="preserve">403154F710</t>
  </si>
  <si>
    <t xml:space="preserve">403156F600</t>
  </si>
  <si>
    <t xml:space="preserve">403156F610</t>
  </si>
  <si>
    <t xml:space="preserve">403157F100</t>
  </si>
  <si>
    <t xml:space="preserve">403158F300</t>
  </si>
  <si>
    <t xml:space="preserve">4031595J00</t>
  </si>
  <si>
    <t xml:space="preserve">403159F520</t>
  </si>
  <si>
    <t xml:space="preserve">403159F523</t>
  </si>
  <si>
    <t xml:space="preserve">40315AX600</t>
  </si>
  <si>
    <t xml:space="preserve">40315BM402</t>
  </si>
  <si>
    <t xml:space="preserve">40315BM404</t>
  </si>
  <si>
    <t xml:space="preserve">40315F3600</t>
  </si>
  <si>
    <t xml:space="preserve">40315JD000</t>
  </si>
  <si>
    <t xml:space="preserve">403422X803</t>
  </si>
  <si>
    <t xml:space="preserve">FREGIO RUOTA</t>
  </si>
  <si>
    <t xml:space="preserve">40342AV610</t>
  </si>
  <si>
    <t xml:space="preserve">40342G9601</t>
  </si>
  <si>
    <t xml:space="preserve">COPRIMOZZ CERCH</t>
  </si>
  <si>
    <t xml:space="preserve">40342VK400</t>
  </si>
  <si>
    <t xml:space="preserve">4034301W20</t>
  </si>
  <si>
    <t xml:space="preserve">403430W000</t>
  </si>
  <si>
    <t xml:space="preserve">40343Y9502</t>
  </si>
  <si>
    <t xml:space="preserve">40533G9500</t>
  </si>
  <si>
    <t xml:space="preserve">40579C6000</t>
  </si>
  <si>
    <t xml:space="preserve">40587G9600</t>
  </si>
  <si>
    <t xml:space="preserve">COLLARE</t>
  </si>
  <si>
    <t xml:space="preserve">405880F000</t>
  </si>
  <si>
    <t xml:space="preserve">40588G9500</t>
  </si>
  <si>
    <t xml:space="preserve">CUSCINETTO ANT</t>
  </si>
  <si>
    <t xml:space="preserve">40589C6000</t>
  </si>
  <si>
    <t xml:space="preserve">41001AX601</t>
  </si>
  <si>
    <t xml:space="preserve">KIT PINZA ANT</t>
  </si>
  <si>
    <t xml:space="preserve">41011AX601</t>
  </si>
  <si>
    <t xml:space="preserve">4106000QAD</t>
  </si>
  <si>
    <t xml:space="preserve">KIT PAST DIS FR</t>
  </si>
  <si>
    <t xml:space="preserve">4106000QAE</t>
  </si>
  <si>
    <t xml:space="preserve">4106000QAF</t>
  </si>
  <si>
    <t xml:space="preserve">410602X825</t>
  </si>
  <si>
    <t xml:space="preserve">410603S590</t>
  </si>
  <si>
    <t xml:space="preserve">410604M526</t>
  </si>
  <si>
    <t xml:space="preserve">4106050Y94</t>
  </si>
  <si>
    <t xml:space="preserve">PASTIGL FREN AN</t>
  </si>
  <si>
    <t xml:space="preserve">4106055F90</t>
  </si>
  <si>
    <t xml:space="preserve">4106063C90</t>
  </si>
  <si>
    <t xml:space="preserve">410606F626</t>
  </si>
  <si>
    <t xml:space="preserve">410608H785</t>
  </si>
  <si>
    <t xml:space="preserve">41060AV126</t>
  </si>
  <si>
    <t xml:space="preserve">41060BM425</t>
  </si>
  <si>
    <t xml:space="preserve">41060CD028</t>
  </si>
  <si>
    <t xml:space="preserve">41060D6225</t>
  </si>
  <si>
    <t xml:space="preserve">PAD KIT-DISC BR</t>
  </si>
  <si>
    <t xml:space="preserve">41060G490A</t>
  </si>
  <si>
    <t xml:space="preserve">41060G9800</t>
  </si>
  <si>
    <t xml:space="preserve">41060V7085</t>
  </si>
  <si>
    <t xml:space="preserve">41060VJ490</t>
  </si>
  <si>
    <t xml:space="preserve">KIT PASTIGLIE</t>
  </si>
  <si>
    <t xml:space="preserve">41080C7126</t>
  </si>
  <si>
    <t xml:space="preserve">FERM PASTIGL AN</t>
  </si>
  <si>
    <t xml:space="preserve">4108337G10</t>
  </si>
  <si>
    <t xml:space="preserve">MOLLA PAST FREN</t>
  </si>
  <si>
    <t xml:space="preserve">411200P625</t>
  </si>
  <si>
    <t xml:space="preserve">KIT GUAR DIS FR</t>
  </si>
  <si>
    <t xml:space="preserve">4112051S26</t>
  </si>
  <si>
    <t xml:space="preserve">SET PARAOL FREN</t>
  </si>
  <si>
    <t xml:space="preserve">4112070J25</t>
  </si>
  <si>
    <t xml:space="preserve">41120C7026</t>
  </si>
  <si>
    <t xml:space="preserve">SET GUAR F DISC</t>
  </si>
  <si>
    <t xml:space="preserve">41120G9500</t>
  </si>
  <si>
    <t xml:space="preserve">41120VB225</t>
  </si>
  <si>
    <t xml:space="preserve">41124AX625</t>
  </si>
  <si>
    <t xml:space="preserve">411274U125</t>
  </si>
  <si>
    <t xml:space="preserve">4113670J01</t>
  </si>
  <si>
    <t xml:space="preserve">430188H300</t>
  </si>
  <si>
    <t xml:space="preserve">KIT SCAT POST</t>
  </si>
  <si>
    <t xml:space="preserve">4303601G00</t>
  </si>
  <si>
    <t xml:space="preserve">SPESS PONTE POS</t>
  </si>
  <si>
    <t xml:space="preserve">43036H5003</t>
  </si>
  <si>
    <t xml:space="preserve">4304150J05</t>
  </si>
  <si>
    <t xml:space="preserve">FUSELLO PSX</t>
  </si>
  <si>
    <t xml:space="preserve">4307001G00</t>
  </si>
  <si>
    <t xml:space="preserve">DIST CUSC RUOTA</t>
  </si>
  <si>
    <t xml:space="preserve">43070EB110</t>
  </si>
  <si>
    <t xml:space="preserve">DIST PONTE POS</t>
  </si>
  <si>
    <t xml:space="preserve">43070Y9500</t>
  </si>
  <si>
    <t xml:space="preserve">430820F002</t>
  </si>
  <si>
    <t xml:space="preserve">FLANG CUSC RUOT</t>
  </si>
  <si>
    <t xml:space="preserve">43084R9000</t>
  </si>
  <si>
    <t xml:space="preserve">GHIERA</t>
  </si>
  <si>
    <t xml:space="preserve">432004F116</t>
  </si>
  <si>
    <t xml:space="preserve">KIT MOZZO POST</t>
  </si>
  <si>
    <t xml:space="preserve">43200BM400</t>
  </si>
  <si>
    <t xml:space="preserve">432020L710</t>
  </si>
  <si>
    <t xml:space="preserve">4320234B00</t>
  </si>
  <si>
    <t xml:space="preserve">MOZZO RUOTA POS</t>
  </si>
  <si>
    <t xml:space="preserve">432062F010</t>
  </si>
  <si>
    <t xml:space="preserve">432065F001</t>
  </si>
  <si>
    <t xml:space="preserve">DISCO FRENO POS</t>
  </si>
  <si>
    <t xml:space="preserve">4321000QAC</t>
  </si>
  <si>
    <t xml:space="preserve">BEARING KIT-REA</t>
  </si>
  <si>
    <t xml:space="preserve">432100W000</t>
  </si>
  <si>
    <t xml:space="preserve">CUSC ASSE POST</t>
  </si>
  <si>
    <t xml:space="preserve">4321042G10</t>
  </si>
  <si>
    <t xml:space="preserve">CUSC RUOTA POST</t>
  </si>
  <si>
    <t xml:space="preserve">432109X500</t>
  </si>
  <si>
    <t xml:space="preserve">43210AG000</t>
  </si>
  <si>
    <t xml:space="preserve">43210AZ300</t>
  </si>
  <si>
    <t xml:space="preserve">43215G9500</t>
  </si>
  <si>
    <t xml:space="preserve">4322206R61</t>
  </si>
  <si>
    <t xml:space="preserve">4322270T00</t>
  </si>
  <si>
    <t xml:space="preserve">4323145460</t>
  </si>
  <si>
    <t xml:space="preserve">CONTRODADO</t>
  </si>
  <si>
    <t xml:space="preserve">4323201J10</t>
  </si>
  <si>
    <t xml:space="preserve">432329C500</t>
  </si>
  <si>
    <t xml:space="preserve">PARAGRASSO POS</t>
  </si>
  <si>
    <t xml:space="preserve">43232EB000</t>
  </si>
  <si>
    <t xml:space="preserve">43232EB70A</t>
  </si>
  <si>
    <t xml:space="preserve">SEAL-GREASE,REA</t>
  </si>
  <si>
    <t xml:space="preserve">43232G9502</t>
  </si>
  <si>
    <t xml:space="preserve">43238K0501</t>
  </si>
  <si>
    <t xml:space="preserve">43252EB000</t>
  </si>
  <si>
    <t xml:space="preserve">PARAOLIO A POST</t>
  </si>
  <si>
    <t xml:space="preserve">43252G9500</t>
  </si>
  <si>
    <t xml:space="preserve">43252H1000</t>
  </si>
  <si>
    <t xml:space="preserve">43252H1010</t>
  </si>
  <si>
    <t xml:space="preserve">43252MA40A</t>
  </si>
  <si>
    <t xml:space="preserve">43252VW000</t>
  </si>
  <si>
    <t xml:space="preserve">43252Y9500</t>
  </si>
  <si>
    <t xml:space="preserve">43253MA40A</t>
  </si>
  <si>
    <t xml:space="preserve">4326200QAA</t>
  </si>
  <si>
    <t xml:space="preserve">DADO CHI FIN PO</t>
  </si>
  <si>
    <t xml:space="preserve">432620F000</t>
  </si>
  <si>
    <t xml:space="preserve">4326450A00</t>
  </si>
  <si>
    <t xml:space="preserve">4400131U13</t>
  </si>
  <si>
    <t xml:space="preserve">KIT PINZA POST</t>
  </si>
  <si>
    <t xml:space="preserve">440018H300</t>
  </si>
  <si>
    <t xml:space="preserve">440206F611</t>
  </si>
  <si>
    <t xml:space="preserve">KIT PIASTRE</t>
  </si>
  <si>
    <t xml:space="preserve">440206F616</t>
  </si>
  <si>
    <t xml:space="preserve">4404737G10</t>
  </si>
  <si>
    <t xml:space="preserve">CAVO REGOL LEVA</t>
  </si>
  <si>
    <t xml:space="preserve">4406000QAF</t>
  </si>
  <si>
    <t xml:space="preserve">4406004U86</t>
  </si>
  <si>
    <t xml:space="preserve">PASTIGL FREN PO</t>
  </si>
  <si>
    <t xml:space="preserve">4406007C25</t>
  </si>
  <si>
    <t xml:space="preserve">GANASC FREN POS</t>
  </si>
  <si>
    <t xml:space="preserve">440600M890</t>
  </si>
  <si>
    <t xml:space="preserve">440600N690</t>
  </si>
  <si>
    <t xml:space="preserve">440600X825</t>
  </si>
  <si>
    <t xml:space="preserve">SET GAN FRE POS</t>
  </si>
  <si>
    <t xml:space="preserve">4406020J25</t>
  </si>
  <si>
    <t xml:space="preserve">4406020J85</t>
  </si>
  <si>
    <t xml:space="preserve">4406025T25</t>
  </si>
  <si>
    <t xml:space="preserve">4406032J85</t>
  </si>
  <si>
    <t xml:space="preserve">4406035G25</t>
  </si>
  <si>
    <t xml:space="preserve">440603J325</t>
  </si>
  <si>
    <t xml:space="preserve">4406063C90</t>
  </si>
  <si>
    <t xml:space="preserve">4406078N91</t>
  </si>
  <si>
    <t xml:space="preserve">440607C325</t>
  </si>
  <si>
    <t xml:space="preserve">440607C326</t>
  </si>
  <si>
    <t xml:space="preserve">440607E690</t>
  </si>
  <si>
    <t xml:space="preserve">4406099B26</t>
  </si>
  <si>
    <t xml:space="preserve">4406099B85</t>
  </si>
  <si>
    <t xml:space="preserve">KIT PAST FRENO</t>
  </si>
  <si>
    <t xml:space="preserve">440609V590</t>
  </si>
  <si>
    <t xml:space="preserve">44060AV625</t>
  </si>
  <si>
    <t xml:space="preserve">44060AX625</t>
  </si>
  <si>
    <t xml:space="preserve">44060BA00F</t>
  </si>
  <si>
    <t xml:space="preserve">44060EB325</t>
  </si>
  <si>
    <t xml:space="preserve">44060EB327</t>
  </si>
  <si>
    <t xml:space="preserve">44060VB190</t>
  </si>
  <si>
    <t xml:space="preserve">44082U9200</t>
  </si>
  <si>
    <t xml:space="preserve">SCODELLINO INT</t>
  </si>
  <si>
    <t xml:space="preserve">44083U9200</t>
  </si>
  <si>
    <t xml:space="preserve">44084U9200</t>
  </si>
  <si>
    <t xml:space="preserve">SPESS REG FRENO</t>
  </si>
  <si>
    <t xml:space="preserve">44085CD00J</t>
  </si>
  <si>
    <t xml:space="preserve">SHIM-COVER</t>
  </si>
  <si>
    <t xml:space="preserve">4409070J20</t>
  </si>
  <si>
    <t xml:space="preserve">MOLL GANASC FRE</t>
  </si>
  <si>
    <t xml:space="preserve">44090EB360</t>
  </si>
  <si>
    <t xml:space="preserve">MOLLA RIT DX</t>
  </si>
  <si>
    <t xml:space="preserve">4409170J20</t>
  </si>
  <si>
    <t xml:space="preserve">44091EB360</t>
  </si>
  <si>
    <t xml:space="preserve">441000F001</t>
  </si>
  <si>
    <t xml:space="preserve">CILINDR FREN PO</t>
  </si>
  <si>
    <t xml:space="preserve">441000X800</t>
  </si>
  <si>
    <t xml:space="preserve">KIT CILIND POST</t>
  </si>
  <si>
    <t xml:space="preserve">4410017C13</t>
  </si>
  <si>
    <t xml:space="preserve">441003T011</t>
  </si>
  <si>
    <t xml:space="preserve">441005F625</t>
  </si>
  <si>
    <t xml:space="preserve">KIT SCODELLINI</t>
  </si>
  <si>
    <t xml:space="preserve">441007F000</t>
  </si>
  <si>
    <t xml:space="preserve">441007F001</t>
  </si>
  <si>
    <t xml:space="preserve">44100AX600</t>
  </si>
  <si>
    <t xml:space="preserve">44100EB30A</t>
  </si>
  <si>
    <t xml:space="preserve">CYLINDER ASSY-R</t>
  </si>
  <si>
    <t xml:space="preserve">44100G9825</t>
  </si>
  <si>
    <t xml:space="preserve">44112U4000</t>
  </si>
  <si>
    <t xml:space="preserve">GOMMINO CIL FRE</t>
  </si>
  <si>
    <t xml:space="preserve">441279C025</t>
  </si>
  <si>
    <t xml:space="preserve">441419C100</t>
  </si>
  <si>
    <t xml:space="preserve">BULL BLOCC PINZ</t>
  </si>
  <si>
    <t xml:space="preserve">4420021B10</t>
  </si>
  <si>
    <t xml:space="preserve">REGIST F PDX</t>
  </si>
  <si>
    <t xml:space="preserve">442007C325</t>
  </si>
  <si>
    <t xml:space="preserve">SET REGIST POS</t>
  </si>
  <si>
    <t xml:space="preserve">4420170J20</t>
  </si>
  <si>
    <t xml:space="preserve">REGIST FREN PSX</t>
  </si>
  <si>
    <t xml:space="preserve">4420199B25</t>
  </si>
  <si>
    <t xml:space="preserve">460100F002</t>
  </si>
  <si>
    <t xml:space="preserve">POMPA FRENI</t>
  </si>
  <si>
    <t xml:space="preserve">4601030R20</t>
  </si>
  <si>
    <t xml:space="preserve">4601042G10</t>
  </si>
  <si>
    <t xml:space="preserve">460104U220</t>
  </si>
  <si>
    <t xml:space="preserve">KIT CILINDRO B</t>
  </si>
  <si>
    <t xml:space="preserve">460109C103</t>
  </si>
  <si>
    <t xml:space="preserve">46010C8101</t>
  </si>
  <si>
    <t xml:space="preserve">46010G9701</t>
  </si>
  <si>
    <t xml:space="preserve">46010Y9507</t>
  </si>
  <si>
    <t xml:space="preserve">46010Y9625</t>
  </si>
  <si>
    <t xml:space="preserve">4601111P26</t>
  </si>
  <si>
    <t xml:space="preserve">KIT R POMP FREN</t>
  </si>
  <si>
    <t xml:space="preserve">4601121F26</t>
  </si>
  <si>
    <t xml:space="preserve">46011G2528</t>
  </si>
  <si>
    <t xml:space="preserve">46011G9525</t>
  </si>
  <si>
    <t xml:space="preserve">KIT GOMM P.FREN</t>
  </si>
  <si>
    <t xml:space="preserve">46045W1300</t>
  </si>
  <si>
    <t xml:space="preserve">GUAR SERB FRENI</t>
  </si>
  <si>
    <t xml:space="preserve">46090JD03A</t>
  </si>
  <si>
    <t xml:space="preserve">SERBAT RIS OLIO</t>
  </si>
  <si>
    <t xml:space="preserve">4609170J26</t>
  </si>
  <si>
    <t xml:space="preserve">SERB OLIO FRENI</t>
  </si>
  <si>
    <t xml:space="preserve">46201G9500</t>
  </si>
  <si>
    <t xml:space="preserve">TUBO FRENI ANT</t>
  </si>
  <si>
    <t xml:space="preserve">46206M0200</t>
  </si>
  <si>
    <t xml:space="preserve">FERMO TUBO FREN</t>
  </si>
  <si>
    <t xml:space="preserve">4621001J25</t>
  </si>
  <si>
    <t xml:space="preserve">KIT FLESS FRENO</t>
  </si>
  <si>
    <t xml:space="preserve">4621020J00</t>
  </si>
  <si>
    <t xml:space="preserve">TUBO FRENI</t>
  </si>
  <si>
    <t xml:space="preserve">462102S600</t>
  </si>
  <si>
    <t xml:space="preserve">4621031G11</t>
  </si>
  <si>
    <t xml:space="preserve">462105M400</t>
  </si>
  <si>
    <t xml:space="preserve">462105M405</t>
  </si>
  <si>
    <t xml:space="preserve">462109C501</t>
  </si>
  <si>
    <t xml:space="preserve">462109U00A</t>
  </si>
  <si>
    <t xml:space="preserve">462109U01A</t>
  </si>
  <si>
    <t xml:space="preserve">46210C8000</t>
  </si>
  <si>
    <t xml:space="preserve">462112S600</t>
  </si>
  <si>
    <t xml:space="preserve">46211G9703</t>
  </si>
  <si>
    <t xml:space="preserve">46211Y9600</t>
  </si>
  <si>
    <t xml:space="preserve">462409C103</t>
  </si>
  <si>
    <t xml:space="preserve">KIT TUBO FRENO</t>
  </si>
  <si>
    <t xml:space="preserve">462425F200</t>
  </si>
  <si>
    <t xml:space="preserve">TUBO FREN ASX</t>
  </si>
  <si>
    <t xml:space="preserve">4629001J10</t>
  </si>
  <si>
    <t xml:space="preserve">TUBO FRENI POST</t>
  </si>
  <si>
    <t xml:space="preserve">46290F3600</t>
  </si>
  <si>
    <t xml:space="preserve">46310F3600</t>
  </si>
  <si>
    <t xml:space="preserve">4640007C00</t>
  </si>
  <si>
    <t xml:space="preserve">VALV RIPART FRE</t>
  </si>
  <si>
    <t xml:space="preserve">4641200QAH</t>
  </si>
  <si>
    <t xml:space="preserve">465010X831</t>
  </si>
  <si>
    <t xml:space="preserve">KIT PEDAL FREN</t>
  </si>
  <si>
    <t xml:space="preserve">465011F500</t>
  </si>
  <si>
    <t xml:space="preserve">465030X831</t>
  </si>
  <si>
    <t xml:space="preserve">KIT PEDAL FRIZ</t>
  </si>
  <si>
    <t xml:space="preserve">465038H99B</t>
  </si>
  <si>
    <t xml:space="preserve">46503AV800</t>
  </si>
  <si>
    <t xml:space="preserve">46503AX710</t>
  </si>
  <si>
    <t xml:space="preserve">46525G9600</t>
  </si>
  <si>
    <t xml:space="preserve">BOCCOLA PEDALE</t>
  </si>
  <si>
    <t xml:space="preserve">4653189910</t>
  </si>
  <si>
    <t xml:space="preserve">GOMMA PEDALE</t>
  </si>
  <si>
    <t xml:space="preserve">465319C000</t>
  </si>
  <si>
    <t xml:space="preserve">46531M3000</t>
  </si>
  <si>
    <t xml:space="preserve">46531Y9500</t>
  </si>
  <si>
    <t xml:space="preserve">4653435F10</t>
  </si>
  <si>
    <t xml:space="preserve">465352F000</t>
  </si>
  <si>
    <t xml:space="preserve">46535G9700</t>
  </si>
  <si>
    <t xml:space="preserve">46543Q0400</t>
  </si>
  <si>
    <t xml:space="preserve">GOMM PEDAL FREN</t>
  </si>
  <si>
    <t xml:space="preserve">465500F005</t>
  </si>
  <si>
    <t xml:space="preserve">SUPP PEDAL FRIZ</t>
  </si>
  <si>
    <t xml:space="preserve">465710F005</t>
  </si>
  <si>
    <t xml:space="preserve">MOLLA RIT PEDAL</t>
  </si>
  <si>
    <t xml:space="preserve">465719C100</t>
  </si>
  <si>
    <t xml:space="preserve">46584Y9500</t>
  </si>
  <si>
    <t xml:space="preserve">GOMM FERM PEDAL</t>
  </si>
  <si>
    <t xml:space="preserve">47210G9604</t>
  </si>
  <si>
    <t xml:space="preserve">SERVOFRENO</t>
  </si>
  <si>
    <t xml:space="preserve">47210Y9625</t>
  </si>
  <si>
    <t xml:space="preserve">4724001J00</t>
  </si>
  <si>
    <t xml:space="preserve">INTER SERVOFREN</t>
  </si>
  <si>
    <t xml:space="preserve">47401Y9505</t>
  </si>
  <si>
    <t xml:space="preserve">TUBO DEPRESSORE</t>
  </si>
  <si>
    <t xml:space="preserve">47474AU900</t>
  </si>
  <si>
    <t xml:space="preserve">FLES SERVOFRENO</t>
  </si>
  <si>
    <t xml:space="preserve">4790000QAC</t>
  </si>
  <si>
    <t xml:space="preserve">KIT SENS ANT</t>
  </si>
  <si>
    <t xml:space="preserve">47901AX600</t>
  </si>
  <si>
    <t xml:space="preserve">47910AX610</t>
  </si>
  <si>
    <t xml:space="preserve">47910VC200</t>
  </si>
  <si>
    <t xml:space="preserve">479112S700</t>
  </si>
  <si>
    <t xml:space="preserve">47930CA080</t>
  </si>
  <si>
    <t xml:space="preserve">KIT SENSORE G</t>
  </si>
  <si>
    <t xml:space="preserve">47945AR200</t>
  </si>
  <si>
    <t xml:space="preserve">KIT SENS STERZO</t>
  </si>
  <si>
    <t xml:space="preserve">479507F000</t>
  </si>
  <si>
    <t xml:space="preserve">SENS RU FON ABS</t>
  </si>
  <si>
    <t xml:space="preserve">47960BC00A</t>
  </si>
  <si>
    <t xml:space="preserve">BRACKET-SENSOR</t>
  </si>
  <si>
    <t xml:space="preserve">4797000Q0A</t>
  </si>
  <si>
    <t xml:space="preserve">479700W000</t>
  </si>
  <si>
    <t xml:space="preserve">4800174J00</t>
  </si>
  <si>
    <t xml:space="preserve">KIT SCATOL GUID</t>
  </si>
  <si>
    <t xml:space="preserve">4802904100</t>
  </si>
  <si>
    <t xml:space="preserve">4808004B01</t>
  </si>
  <si>
    <t xml:space="preserve">GIUNT PIANT STE</t>
  </si>
  <si>
    <t xml:space="preserve">4813701G00</t>
  </si>
  <si>
    <t xml:space="preserve">48203Q9025</t>
  </si>
  <si>
    <t xml:space="preserve">CUFFIA STERZO</t>
  </si>
  <si>
    <t xml:space="preserve">4820482100</t>
  </si>
  <si>
    <t xml:space="preserve">BOCC SETTOR DEN</t>
  </si>
  <si>
    <t xml:space="preserve">484129U10B</t>
  </si>
  <si>
    <t xml:space="preserve">POMELLO VOLANTE</t>
  </si>
  <si>
    <t xml:space="preserve">48412AX600</t>
  </si>
  <si>
    <t xml:space="preserve">4842001C00</t>
  </si>
  <si>
    <t xml:space="preserve">COPERCHIO VOLAN</t>
  </si>
  <si>
    <t xml:space="preserve">484201F200</t>
  </si>
  <si>
    <t xml:space="preserve">IMBOT CLACSON</t>
  </si>
  <si>
    <t xml:space="preserve">484229C001</t>
  </si>
  <si>
    <t xml:space="preserve">PULS CLACSON</t>
  </si>
  <si>
    <t xml:space="preserve">4842301C00</t>
  </si>
  <si>
    <t xml:space="preserve">STEMMA VOLANTE</t>
  </si>
  <si>
    <t xml:space="preserve">484302S400</t>
  </si>
  <si>
    <t xml:space="preserve">VOLANTE</t>
  </si>
  <si>
    <t xml:space="preserve">48430AX40B</t>
  </si>
  <si>
    <t xml:space="preserve">KIT VOLANTE</t>
  </si>
  <si>
    <t xml:space="preserve">48430AX41B</t>
  </si>
  <si>
    <t xml:space="preserve">WHEEL ASSY-STEE</t>
  </si>
  <si>
    <t xml:space="preserve">48430AX42B</t>
  </si>
  <si>
    <t xml:space="preserve">48430AX51B</t>
  </si>
  <si>
    <t xml:space="preserve">48430AX52B</t>
  </si>
  <si>
    <t xml:space="preserve">48430BC51B</t>
  </si>
  <si>
    <t xml:space="preserve">48430BC520</t>
  </si>
  <si>
    <t xml:space="preserve">48430BC70B</t>
  </si>
  <si>
    <t xml:space="preserve">48430BC71B</t>
  </si>
  <si>
    <t xml:space="preserve">48430BG12A</t>
  </si>
  <si>
    <t xml:space="preserve">48430EQ300</t>
  </si>
  <si>
    <t xml:space="preserve">48430JD01D</t>
  </si>
  <si>
    <t xml:space="preserve">48466BM400</t>
  </si>
  <si>
    <t xml:space="preserve">COP STERZO SX</t>
  </si>
  <si>
    <t xml:space="preserve">484672F060</t>
  </si>
  <si>
    <t xml:space="preserve">COP STERZO INF</t>
  </si>
  <si>
    <t xml:space="preserve">48467AV600</t>
  </si>
  <si>
    <t xml:space="preserve">48467BM400</t>
  </si>
  <si>
    <t xml:space="preserve">48470AX601</t>
  </si>
  <si>
    <t xml:space="preserve">SET COP STERZO</t>
  </si>
  <si>
    <t xml:space="preserve">485100F002</t>
  </si>
  <si>
    <t xml:space="preserve">KIT BARRA LATER</t>
  </si>
  <si>
    <t xml:space="preserve">4851061G25</t>
  </si>
  <si>
    <t xml:space="preserve">TIRANT LAT STER</t>
  </si>
  <si>
    <t xml:space="preserve">48510G2525</t>
  </si>
  <si>
    <t xml:space="preserve">TIRANTE DX STER</t>
  </si>
  <si>
    <t xml:space="preserve">48510G4900</t>
  </si>
  <si>
    <t xml:space="preserve">KIT TIRANT LONG</t>
  </si>
  <si>
    <t xml:space="preserve">48512F3900</t>
  </si>
  <si>
    <t xml:space="preserve">KIT BARRA TRASV</t>
  </si>
  <si>
    <t xml:space="preserve">485139C000</t>
  </si>
  <si>
    <t xml:space="preserve">PERNO SFERICO</t>
  </si>
  <si>
    <t xml:space="preserve">4852001G25</t>
  </si>
  <si>
    <t xml:space="preserve">4852001J00</t>
  </si>
  <si>
    <t xml:space="preserve">4852031G25</t>
  </si>
  <si>
    <t xml:space="preserve">4852050Y25</t>
  </si>
  <si>
    <t xml:space="preserve">4852061G25</t>
  </si>
  <si>
    <t xml:space="preserve">485206F625</t>
  </si>
  <si>
    <t xml:space="preserve">48520VB025</t>
  </si>
  <si>
    <t xml:space="preserve">485218H328</t>
  </si>
  <si>
    <t xml:space="preserve">485279X62A</t>
  </si>
  <si>
    <t xml:space="preserve">SOCKET ASSY-CRO</t>
  </si>
  <si>
    <t xml:space="preserve">48544G3700</t>
  </si>
  <si>
    <t xml:space="preserve">BOCC RINV STERZ</t>
  </si>
  <si>
    <t xml:space="preserve">4857061G25</t>
  </si>
  <si>
    <t xml:space="preserve">4857876000</t>
  </si>
  <si>
    <t xml:space="preserve">4858701G00</t>
  </si>
  <si>
    <t xml:space="preserve">48611VB000</t>
  </si>
  <si>
    <t xml:space="preserve">AMMORTIZ STERZO</t>
  </si>
  <si>
    <t xml:space="preserve">48640AX602</t>
  </si>
  <si>
    <t xml:space="preserve">48670G9801</t>
  </si>
  <si>
    <t xml:space="preserve">LEVA RINV STERZ</t>
  </si>
  <si>
    <t xml:space="preserve">487001F626</t>
  </si>
  <si>
    <t xml:space="preserve">48700G9604</t>
  </si>
  <si>
    <t xml:space="preserve">487011F288</t>
  </si>
  <si>
    <t xml:space="preserve">SET BLOCCASTER</t>
  </si>
  <si>
    <t xml:space="preserve">487014F186</t>
  </si>
  <si>
    <t xml:space="preserve">487034F101</t>
  </si>
  <si>
    <t xml:space="preserve">VITE STERZO</t>
  </si>
  <si>
    <t xml:space="preserve">487034F10A</t>
  </si>
  <si>
    <t xml:space="preserve">4875000QAC</t>
  </si>
  <si>
    <t xml:space="preserve">COMMUTAT ACCENS</t>
  </si>
  <si>
    <t xml:space="preserve">487502F010</t>
  </si>
  <si>
    <t xml:space="preserve">4875070J00</t>
  </si>
  <si>
    <t xml:space="preserve">487507C900</t>
  </si>
  <si>
    <t xml:space="preserve">48750BC60A</t>
  </si>
  <si>
    <t xml:space="preserve">48810BC15B</t>
  </si>
  <si>
    <t xml:space="preserve">COLUMN ASSY-STE</t>
  </si>
  <si>
    <t xml:space="preserve">48810BC25A</t>
  </si>
  <si>
    <t xml:space="preserve">KIT PIANT STERZ</t>
  </si>
  <si>
    <t xml:space="preserve">48810BC25B</t>
  </si>
  <si>
    <t xml:space="preserve">4893870T10</t>
  </si>
  <si>
    <t xml:space="preserve">4900132P00</t>
  </si>
  <si>
    <t xml:space="preserve">4900183J00</t>
  </si>
  <si>
    <t xml:space="preserve">49001BA210</t>
  </si>
  <si>
    <t xml:space="preserve">STERZO&amp;TIRANTER</t>
  </si>
  <si>
    <t xml:space="preserve">49001BA21A</t>
  </si>
  <si>
    <t xml:space="preserve">GEAR &amp; LINKAGE-</t>
  </si>
  <si>
    <t xml:space="preserve">49001BN013</t>
  </si>
  <si>
    <t xml:space="preserve">491107F700</t>
  </si>
  <si>
    <t xml:space="preserve">KIT POMPA ALIM</t>
  </si>
  <si>
    <t xml:space="preserve">49110BN70B</t>
  </si>
  <si>
    <t xml:space="preserve">PUMP-ASSY POWER</t>
  </si>
  <si>
    <t xml:space="preserve">4920000Q0A</t>
  </si>
  <si>
    <t xml:space="preserve">KIT INGR ALIM</t>
  </si>
  <si>
    <t xml:space="preserve">4920201C26</t>
  </si>
  <si>
    <t xml:space="preserve">SET PARAOLI STE</t>
  </si>
  <si>
    <t xml:space="preserve">49202G9500</t>
  </si>
  <si>
    <t xml:space="preserve">492610F000</t>
  </si>
  <si>
    <t xml:space="preserve">KIT PARAOL SERV</t>
  </si>
  <si>
    <t xml:space="preserve">4932155G27</t>
  </si>
  <si>
    <t xml:space="preserve">K SEAL-B SECTOR</t>
  </si>
  <si>
    <t xml:space="preserve">49591W1126</t>
  </si>
  <si>
    <t xml:space="preserve">49717MB40C</t>
  </si>
  <si>
    <t xml:space="preserve">KIT FLESS ASPIR</t>
  </si>
  <si>
    <t xml:space="preserve">4972100QBH</t>
  </si>
  <si>
    <t xml:space="preserve">KIT FLESS&amp;TUBO</t>
  </si>
  <si>
    <t xml:space="preserve">4972100QBP</t>
  </si>
  <si>
    <t xml:space="preserve">49721AV623</t>
  </si>
  <si>
    <t xml:space="preserve">49723AV616</t>
  </si>
  <si>
    <t xml:space="preserve">TUBO SERVOSTERZ</t>
  </si>
  <si>
    <t xml:space="preserve">4972500QAU</t>
  </si>
  <si>
    <t xml:space="preserve">FLESSIB RITORNO</t>
  </si>
  <si>
    <t xml:space="preserve">497254F120</t>
  </si>
  <si>
    <t xml:space="preserve">TUBO RIT SERVOS</t>
  </si>
  <si>
    <t xml:space="preserve">49726AV609</t>
  </si>
  <si>
    <t xml:space="preserve">KIT FLES SERVOS</t>
  </si>
  <si>
    <t xml:space="preserve">49761V5400</t>
  </si>
  <si>
    <t xml:space="preserve">PRESSOSTATO</t>
  </si>
  <si>
    <t xml:space="preserve">497901F700</t>
  </si>
  <si>
    <t xml:space="preserve">KIT TUBO SERVOS</t>
  </si>
  <si>
    <t xml:space="preserve">508420C001</t>
  </si>
  <si>
    <t xml:space="preserve">COPER INF MOTOR</t>
  </si>
  <si>
    <t xml:space="preserve">5116041W00</t>
  </si>
  <si>
    <t xml:space="preserve">5116141W00</t>
  </si>
  <si>
    <t xml:space="preserve">5401041G10</t>
  </si>
  <si>
    <t xml:space="preserve">ASTA SOSP ADX</t>
  </si>
  <si>
    <t xml:space="preserve">54013G9825</t>
  </si>
  <si>
    <t xml:space="preserve">KIT FONOKIT SOS</t>
  </si>
  <si>
    <t xml:space="preserve">5403331G00</t>
  </si>
  <si>
    <t xml:space="preserve">PARAPOLV BARRA</t>
  </si>
  <si>
    <t xml:space="preserve">540344U000</t>
  </si>
  <si>
    <t xml:space="preserve">SEDE GOMMA ANT</t>
  </si>
  <si>
    <t xml:space="preserve">540404U000</t>
  </si>
  <si>
    <t xml:space="preserve">KIT SEDILE ANT</t>
  </si>
  <si>
    <t xml:space="preserve">5405050W00</t>
  </si>
  <si>
    <t xml:space="preserve">TAMPONE SOSP AN</t>
  </si>
  <si>
    <t xml:space="preserve">540505F100</t>
  </si>
  <si>
    <t xml:space="preserve">54050AX601</t>
  </si>
  <si>
    <t xml:space="preserve">KIT PARACOLPI</t>
  </si>
  <si>
    <t xml:space="preserve">54050G9800</t>
  </si>
  <si>
    <t xml:space="preserve">540520M011</t>
  </si>
  <si>
    <t xml:space="preserve">BORDO PARAUR AN</t>
  </si>
  <si>
    <t xml:space="preserve">54066G9600</t>
  </si>
  <si>
    <t xml:space="preserve">SILENTBLOCK</t>
  </si>
  <si>
    <t xml:space="preserve">54222C9600</t>
  </si>
  <si>
    <t xml:space="preserve">BISCOTTINO</t>
  </si>
  <si>
    <t xml:space="preserve">543006F6R6</t>
  </si>
  <si>
    <t xml:space="preserve">KIT MONTAN ANT</t>
  </si>
  <si>
    <t xml:space="preserve">543008C8P6</t>
  </si>
  <si>
    <t xml:space="preserve">543021F526</t>
  </si>
  <si>
    <t xml:space="preserve">5430244U28</t>
  </si>
  <si>
    <t xml:space="preserve">543025F625</t>
  </si>
  <si>
    <t xml:space="preserve">543025F626</t>
  </si>
  <si>
    <t xml:space="preserve">543029C504</t>
  </si>
  <si>
    <t xml:space="preserve">KIT MONTANT ANT</t>
  </si>
  <si>
    <t xml:space="preserve">543029U025</t>
  </si>
  <si>
    <t xml:space="preserve">54302AV425</t>
  </si>
  <si>
    <t xml:space="preserve">54302BU111</t>
  </si>
  <si>
    <t xml:space="preserve">543031N626</t>
  </si>
  <si>
    <t xml:space="preserve">54303AV425</t>
  </si>
  <si>
    <t xml:space="preserve">54303BA025</t>
  </si>
  <si>
    <t xml:space="preserve">54303BU111</t>
  </si>
  <si>
    <t xml:space="preserve">54303EQ025</t>
  </si>
  <si>
    <t xml:space="preserve">543204F102</t>
  </si>
  <si>
    <t xml:space="preserve">ISOLAT AMM ANT</t>
  </si>
  <si>
    <t xml:space="preserve">543208H310</t>
  </si>
  <si>
    <t xml:space="preserve">5432531U01</t>
  </si>
  <si>
    <t xml:space="preserve">CUSCIN MONTANTE</t>
  </si>
  <si>
    <t xml:space="preserve">5432541B01</t>
  </si>
  <si>
    <t xml:space="preserve">543258J000</t>
  </si>
  <si>
    <t xml:space="preserve">54325ED00A</t>
  </si>
  <si>
    <t xml:space="preserve">5432901P00</t>
  </si>
  <si>
    <t xml:space="preserve">5447031G00</t>
  </si>
  <si>
    <t xml:space="preserve">TIRANT SOSP ANT</t>
  </si>
  <si>
    <t xml:space="preserve">545008H31A</t>
  </si>
  <si>
    <t xml:space="preserve">ARTIC COM TRASM</t>
  </si>
  <si>
    <t xml:space="preserve">545009F500</t>
  </si>
  <si>
    <t xml:space="preserve">54500BM410</t>
  </si>
  <si>
    <t xml:space="preserve">BRACCIO DX</t>
  </si>
  <si>
    <t xml:space="preserve">54500BU000</t>
  </si>
  <si>
    <t xml:space="preserve">54500CC40E</t>
  </si>
  <si>
    <t xml:space="preserve">ARTIC COMPL DX</t>
  </si>
  <si>
    <t xml:space="preserve">5450137P00</t>
  </si>
  <si>
    <t xml:space="preserve">BRAC OSCIL SX</t>
  </si>
  <si>
    <t xml:space="preserve">5450151E05</t>
  </si>
  <si>
    <t xml:space="preserve">BRAC OSC INF SX</t>
  </si>
  <si>
    <t xml:space="preserve">545017C350</t>
  </si>
  <si>
    <t xml:space="preserve">COMPL ART ANT</t>
  </si>
  <si>
    <t xml:space="preserve">5450186J00</t>
  </si>
  <si>
    <t xml:space="preserve">545018H310</t>
  </si>
  <si>
    <t xml:space="preserve">545022S485</t>
  </si>
  <si>
    <t xml:space="preserve">KIT ARTICOL ANT</t>
  </si>
  <si>
    <t xml:space="preserve">545090F000</t>
  </si>
  <si>
    <t xml:space="preserve">FUSELLO INF</t>
  </si>
  <si>
    <t xml:space="preserve">5452560U02</t>
  </si>
  <si>
    <t xml:space="preserve">BRACCETTO ASX</t>
  </si>
  <si>
    <t xml:space="preserve">54525BC01A</t>
  </si>
  <si>
    <t xml:space="preserve">545277F000</t>
  </si>
  <si>
    <t xml:space="preserve">5454586J24</t>
  </si>
  <si>
    <t xml:space="preserve">KIT BOCCOLE SUP</t>
  </si>
  <si>
    <t xml:space="preserve">5455033P20</t>
  </si>
  <si>
    <t xml:space="preserve">PERNO BRACC SUP</t>
  </si>
  <si>
    <t xml:space="preserve">5456001J00</t>
  </si>
  <si>
    <t xml:space="preserve">BOCC BRACC INF</t>
  </si>
  <si>
    <t xml:space="preserve">545882Y000</t>
  </si>
  <si>
    <t xml:space="preserve">5459390J27</t>
  </si>
  <si>
    <t xml:space="preserve">SNODO SX SOS AN</t>
  </si>
  <si>
    <t xml:space="preserve">5461290J10</t>
  </si>
  <si>
    <t xml:space="preserve">BOCCOL BARRA ST</t>
  </si>
  <si>
    <t xml:space="preserve">546130X800</t>
  </si>
  <si>
    <t xml:space="preserve">BOCCOL STABILIZ</t>
  </si>
  <si>
    <t xml:space="preserve">5461332G00</t>
  </si>
  <si>
    <t xml:space="preserve">5461341G00</t>
  </si>
  <si>
    <t xml:space="preserve">546139X502</t>
  </si>
  <si>
    <t xml:space="preserve">54613CA006</t>
  </si>
  <si>
    <t xml:space="preserve">546179X50A</t>
  </si>
  <si>
    <t xml:space="preserve">KIT BIELLA</t>
  </si>
  <si>
    <t xml:space="preserve">546180F000</t>
  </si>
  <si>
    <t xml:space="preserve">TIRANT BARRA ST</t>
  </si>
  <si>
    <t xml:space="preserve">5461850J11</t>
  </si>
  <si>
    <t xml:space="preserve">5461886J25</t>
  </si>
  <si>
    <t xml:space="preserve">546189C002</t>
  </si>
  <si>
    <t xml:space="preserve">54618BC40A</t>
  </si>
  <si>
    <t xml:space="preserve">54618BU70A</t>
  </si>
  <si>
    <t xml:space="preserve">54618MB40A</t>
  </si>
  <si>
    <t xml:space="preserve">5463002E0A</t>
  </si>
  <si>
    <t xml:space="preserve">COLLAR RR STAB</t>
  </si>
  <si>
    <t xml:space="preserve">546689C000</t>
  </si>
  <si>
    <t xml:space="preserve">54668AU000</t>
  </si>
  <si>
    <t xml:space="preserve">54668BU70A</t>
  </si>
  <si>
    <t xml:space="preserve">5502090J22</t>
  </si>
  <si>
    <t xml:space="preserve">MOLLA SOSP POST</t>
  </si>
  <si>
    <t xml:space="preserve">55020F3904</t>
  </si>
  <si>
    <t xml:space="preserve">BALESTRA POST.</t>
  </si>
  <si>
    <t xml:space="preserve">55032AX601</t>
  </si>
  <si>
    <t xml:space="preserve">SEDE GOMM POS</t>
  </si>
  <si>
    <t xml:space="preserve">550450F000</t>
  </si>
  <si>
    <t xml:space="preserve">BOCCOLA SOS POS</t>
  </si>
  <si>
    <t xml:space="preserve">5504510W00</t>
  </si>
  <si>
    <t xml:space="preserve">5504531G00</t>
  </si>
  <si>
    <t xml:space="preserve">5504541G00</t>
  </si>
  <si>
    <t xml:space="preserve">55045G9600</t>
  </si>
  <si>
    <t xml:space="preserve">5504601G00</t>
  </si>
  <si>
    <t xml:space="preserve">55046G8300</t>
  </si>
  <si>
    <t xml:space="preserve">55046G9500</t>
  </si>
  <si>
    <t xml:space="preserve">5506003C01</t>
  </si>
  <si>
    <t xml:space="preserve">TAMPON SOSP POS</t>
  </si>
  <si>
    <t xml:space="preserve">5507400900</t>
  </si>
  <si>
    <t xml:space="preserve">5508327J00</t>
  </si>
  <si>
    <t xml:space="preserve">5511001J00</t>
  </si>
  <si>
    <t xml:space="preserve">BRAC INF SOS PO</t>
  </si>
  <si>
    <t xml:space="preserve">5511030R11</t>
  </si>
  <si>
    <t xml:space="preserve">BIELLETTA INF</t>
  </si>
  <si>
    <t xml:space="preserve">551104F103</t>
  </si>
  <si>
    <t xml:space="preserve">BRAC POS INF DX</t>
  </si>
  <si>
    <t xml:space="preserve">551108H505</t>
  </si>
  <si>
    <t xml:space="preserve">ARTIC COMP RAD</t>
  </si>
  <si>
    <t xml:space="preserve">551110X800</t>
  </si>
  <si>
    <t xml:space="preserve">ASTA COMPL INF</t>
  </si>
  <si>
    <t xml:space="preserve">551200F000</t>
  </si>
  <si>
    <t xml:space="preserve">BRAC SUP SOS PO</t>
  </si>
  <si>
    <t xml:space="preserve">5512010Y00</t>
  </si>
  <si>
    <t xml:space="preserve">551208H505</t>
  </si>
  <si>
    <t xml:space="preserve">ARTIC COMP PARA</t>
  </si>
  <si>
    <t xml:space="preserve">551215F003</t>
  </si>
  <si>
    <t xml:space="preserve">BRACC SUP PSX</t>
  </si>
  <si>
    <t xml:space="preserve">551300F500</t>
  </si>
  <si>
    <t xml:space="preserve">BARRA PANHARD C</t>
  </si>
  <si>
    <t xml:space="preserve">551304F102</t>
  </si>
  <si>
    <t xml:space="preserve">BARRA PANHARD</t>
  </si>
  <si>
    <t xml:space="preserve">5513501J00</t>
  </si>
  <si>
    <t xml:space="preserve">BOCC BARRA PANH</t>
  </si>
  <si>
    <t xml:space="preserve">55220C6000</t>
  </si>
  <si>
    <t xml:space="preserve">BISCOTT SOS POS</t>
  </si>
  <si>
    <t xml:space="preserve">5524001J01</t>
  </si>
  <si>
    <t xml:space="preserve">ATT EL SOSP PO</t>
  </si>
  <si>
    <t xml:space="preserve">552404F403</t>
  </si>
  <si>
    <t xml:space="preserve">552484F400</t>
  </si>
  <si>
    <t xml:space="preserve">PARACOLPI SOSP</t>
  </si>
  <si>
    <t xml:space="preserve">55303EQ026</t>
  </si>
  <si>
    <t xml:space="preserve">STRUT KIT</t>
  </si>
  <si>
    <t xml:space="preserve">553202F000</t>
  </si>
  <si>
    <t xml:space="preserve">554198H501</t>
  </si>
  <si>
    <t xml:space="preserve">KIT STAFFA</t>
  </si>
  <si>
    <t xml:space="preserve">55501BC63A</t>
  </si>
  <si>
    <t xml:space="preserve">TRAV COMPL POST</t>
  </si>
  <si>
    <t xml:space="preserve">561001F1P7</t>
  </si>
  <si>
    <t xml:space="preserve">KIT AMMORTIZZAT</t>
  </si>
  <si>
    <t xml:space="preserve">5610090JR9</t>
  </si>
  <si>
    <t xml:space="preserve">KIT AMMORT ANT</t>
  </si>
  <si>
    <t xml:space="preserve">561102F025</t>
  </si>
  <si>
    <t xml:space="preserve">5611035G25</t>
  </si>
  <si>
    <t xml:space="preserve">AMMORTIZZ ANT</t>
  </si>
  <si>
    <t xml:space="preserve">5611090J29</t>
  </si>
  <si>
    <t xml:space="preserve">56110C8225</t>
  </si>
  <si>
    <t xml:space="preserve">56110G9800</t>
  </si>
  <si>
    <t xml:space="preserve">5611133P86</t>
  </si>
  <si>
    <t xml:space="preserve">561120F000</t>
  </si>
  <si>
    <t xml:space="preserve">561130F00A</t>
  </si>
  <si>
    <t xml:space="preserve">WASHER-SPECIAL,</t>
  </si>
  <si>
    <t xml:space="preserve">5611360U05</t>
  </si>
  <si>
    <t xml:space="preserve">RONDELLA AMMORT</t>
  </si>
  <si>
    <t xml:space="preserve">561190F000</t>
  </si>
  <si>
    <t xml:space="preserve">BOCCOLA AMMORT</t>
  </si>
  <si>
    <t xml:space="preserve">561290F001</t>
  </si>
  <si>
    <t xml:space="preserve">562001F2P7</t>
  </si>
  <si>
    <t xml:space="preserve">562006F6R5</t>
  </si>
  <si>
    <t xml:space="preserve">KIT AMMORT POST</t>
  </si>
  <si>
    <t xml:space="preserve">562009C0P6</t>
  </si>
  <si>
    <t xml:space="preserve">56200D8601</t>
  </si>
  <si>
    <t xml:space="preserve">AMMORTIZZ POST</t>
  </si>
  <si>
    <t xml:space="preserve">5621000QAD</t>
  </si>
  <si>
    <t xml:space="preserve">5621000QAJ</t>
  </si>
  <si>
    <t xml:space="preserve">5621000QAK</t>
  </si>
  <si>
    <t xml:space="preserve">562102F025</t>
  </si>
  <si>
    <t xml:space="preserve">562102N327</t>
  </si>
  <si>
    <t xml:space="preserve">56210AX627</t>
  </si>
  <si>
    <t xml:space="preserve">56210BA025</t>
  </si>
  <si>
    <t xml:space="preserve">56210BM427</t>
  </si>
  <si>
    <t xml:space="preserve">56210BU000</t>
  </si>
  <si>
    <t xml:space="preserve">56210G9825</t>
  </si>
  <si>
    <t xml:space="preserve">56217AX600</t>
  </si>
  <si>
    <t xml:space="preserve">BOCCOLA AMM POS</t>
  </si>
  <si>
    <t xml:space="preserve">562184F102</t>
  </si>
  <si>
    <t xml:space="preserve">5623141G10</t>
  </si>
  <si>
    <t xml:space="preserve">SUPP BARRA S PO</t>
  </si>
  <si>
    <t xml:space="preserve">562434F101</t>
  </si>
  <si>
    <t xml:space="preserve">562600F001</t>
  </si>
  <si>
    <t xml:space="preserve">BIELLA BARRA ST</t>
  </si>
  <si>
    <t xml:space="preserve">56260VC300</t>
  </si>
  <si>
    <t xml:space="preserve">56260VC310</t>
  </si>
  <si>
    <t xml:space="preserve">562709X200</t>
  </si>
  <si>
    <t xml:space="preserve">COLLARE STA POS</t>
  </si>
  <si>
    <t xml:space="preserve">562719X200</t>
  </si>
  <si>
    <t xml:space="preserve">5721006J00</t>
  </si>
  <si>
    <t xml:space="preserve">SUPP RUO SCORTA</t>
  </si>
  <si>
    <t xml:space="preserve">572107C900</t>
  </si>
  <si>
    <t xml:space="preserve">608951M100</t>
  </si>
  <si>
    <t xml:space="preserve">DISTANZ PARAURT</t>
  </si>
  <si>
    <t xml:space="preserve">61877MB430</t>
  </si>
  <si>
    <t xml:space="preserve">FINITURA SUP</t>
  </si>
  <si>
    <t xml:space="preserve">61890F3700</t>
  </si>
  <si>
    <t xml:space="preserve">DECALCOMANIA</t>
  </si>
  <si>
    <t xml:space="preserve">61892Y9500</t>
  </si>
  <si>
    <t xml:space="preserve">GRIGLIA FRON DX</t>
  </si>
  <si>
    <t xml:space="preserve">620109X202</t>
  </si>
  <si>
    <t xml:space="preserve">PARAURTI ANT</t>
  </si>
  <si>
    <t xml:space="preserve">6201900QAB</t>
  </si>
  <si>
    <t xml:space="preserve">COVER-FRONT BUM</t>
  </si>
  <si>
    <t xml:space="preserve">62020RNZ30EU</t>
  </si>
  <si>
    <t xml:space="preserve">BMPR-AERO FR</t>
  </si>
  <si>
    <t xml:space="preserve">620220X802</t>
  </si>
  <si>
    <t xml:space="preserve">KIT FASCIONE AN</t>
  </si>
  <si>
    <t xml:space="preserve">620221F125</t>
  </si>
  <si>
    <t xml:space="preserve">620222J000</t>
  </si>
  <si>
    <t xml:space="preserve">620222S400</t>
  </si>
  <si>
    <t xml:space="preserve">PARAUR ANT CE</t>
  </si>
  <si>
    <t xml:space="preserve">620229U040</t>
  </si>
  <si>
    <t xml:space="preserve">FASC PARAUR ANT</t>
  </si>
  <si>
    <t xml:space="preserve">62022AX640</t>
  </si>
  <si>
    <t xml:space="preserve">62022AX740</t>
  </si>
  <si>
    <t xml:space="preserve">62022AY640</t>
  </si>
  <si>
    <t xml:space="preserve">62022BC040</t>
  </si>
  <si>
    <t xml:space="preserve">62022BD040</t>
  </si>
  <si>
    <t xml:space="preserve">62022BH10H</t>
  </si>
  <si>
    <t xml:space="preserve">62022EQ325</t>
  </si>
  <si>
    <t xml:space="preserve">62022JD20H</t>
  </si>
  <si>
    <t xml:space="preserve">FASCIA-FRONT BU</t>
  </si>
  <si>
    <t xml:space="preserve">62022JD30H</t>
  </si>
  <si>
    <t xml:space="preserve">62022JG44H</t>
  </si>
  <si>
    <t xml:space="preserve">62022VC720</t>
  </si>
  <si>
    <t xml:space="preserve">6202409G01</t>
  </si>
  <si>
    <t xml:space="preserve">ANG PARAUR ADX</t>
  </si>
  <si>
    <t xml:space="preserve">6202432G00</t>
  </si>
  <si>
    <t xml:space="preserve">620249X500</t>
  </si>
  <si>
    <t xml:space="preserve">PARAURTI ADX</t>
  </si>
  <si>
    <t xml:space="preserve">6202506J00</t>
  </si>
  <si>
    <t xml:space="preserve">ANG PARAUR ASX</t>
  </si>
  <si>
    <t xml:space="preserve">620252S400</t>
  </si>
  <si>
    <t xml:space="preserve">PARAURTI ASX</t>
  </si>
  <si>
    <t xml:space="preserve">6202532G00</t>
  </si>
  <si>
    <t xml:space="preserve">62025Y9502</t>
  </si>
  <si>
    <t xml:space="preserve">620309U000</t>
  </si>
  <si>
    <t xml:space="preserve">RINFORZO ANT</t>
  </si>
  <si>
    <t xml:space="preserve">62030AX60F</t>
  </si>
  <si>
    <t xml:space="preserve">620361F900</t>
  </si>
  <si>
    <t xml:space="preserve">620364U330</t>
  </si>
  <si>
    <t xml:space="preserve">620367F000</t>
  </si>
  <si>
    <t xml:space="preserve">62036BN700</t>
  </si>
  <si>
    <t xml:space="preserve">KIT RINFORZO</t>
  </si>
  <si>
    <t xml:space="preserve">620371F900</t>
  </si>
  <si>
    <t xml:space="preserve">620567C030</t>
  </si>
  <si>
    <t xml:space="preserve">620628H700</t>
  </si>
  <si>
    <t xml:space="preserve">KIT ROSTRO</t>
  </si>
  <si>
    <t xml:space="preserve">620668H700</t>
  </si>
  <si>
    <t xml:space="preserve">PROTEZ ANT</t>
  </si>
  <si>
    <t xml:space="preserve">620682S410</t>
  </si>
  <si>
    <t xml:space="preserve">GOMMINO ESTREM</t>
  </si>
  <si>
    <t xml:space="preserve">620710X800</t>
  </si>
  <si>
    <t xml:space="preserve">TAPPO PARAURTI</t>
  </si>
  <si>
    <t xml:space="preserve">620717F000</t>
  </si>
  <si>
    <t xml:space="preserve">620737F000</t>
  </si>
  <si>
    <t xml:space="preserve">62074BU300</t>
  </si>
  <si>
    <t xml:space="preserve">CORNICE ANT</t>
  </si>
  <si>
    <t xml:space="preserve">62086CA000</t>
  </si>
  <si>
    <t xml:space="preserve">620908H710</t>
  </si>
  <si>
    <t xml:space="preserve">AMMORTIZ ENERG</t>
  </si>
  <si>
    <t xml:space="preserve">62090AU300</t>
  </si>
  <si>
    <t xml:space="preserve">62090BU310</t>
  </si>
  <si>
    <t xml:space="preserve">62120C6002</t>
  </si>
  <si>
    <t xml:space="preserve">ANGOLARE PARAUR</t>
  </si>
  <si>
    <t xml:space="preserve">6221006J00</t>
  </si>
  <si>
    <t xml:space="preserve">STAFDX PARAU AN</t>
  </si>
  <si>
    <t xml:space="preserve">622100N000</t>
  </si>
  <si>
    <t xml:space="preserve">TIRANT PARA ANT</t>
  </si>
  <si>
    <t xml:space="preserve">622102J030</t>
  </si>
  <si>
    <t xml:space="preserve">6221047B25</t>
  </si>
  <si>
    <t xml:space="preserve">6221065F10</t>
  </si>
  <si>
    <t xml:space="preserve">STAF PARAUR ANT</t>
  </si>
  <si>
    <t xml:space="preserve">6221073B25</t>
  </si>
  <si>
    <t xml:space="preserve">622107M030</t>
  </si>
  <si>
    <t xml:space="preserve">62210BN730</t>
  </si>
  <si>
    <t xml:space="preserve">62210BU430</t>
  </si>
  <si>
    <t xml:space="preserve">6221106J00</t>
  </si>
  <si>
    <t xml:space="preserve">STAF SX PRT ANT</t>
  </si>
  <si>
    <t xml:space="preserve">6221147B25</t>
  </si>
  <si>
    <t xml:space="preserve">6221165F10</t>
  </si>
  <si>
    <t xml:space="preserve">622117M030</t>
  </si>
  <si>
    <t xml:space="preserve">62211BU430</t>
  </si>
  <si>
    <t xml:space="preserve">62215BN700</t>
  </si>
  <si>
    <t xml:space="preserve">62220VB010</t>
  </si>
  <si>
    <t xml:space="preserve">STAFFA ANT</t>
  </si>
  <si>
    <t xml:space="preserve">622231AA2A</t>
  </si>
  <si>
    <t xml:space="preserve">BRKT-BPR SIDE,L</t>
  </si>
  <si>
    <t xml:space="preserve">62223EB310</t>
  </si>
  <si>
    <t xml:space="preserve">6222476B00</t>
  </si>
  <si>
    <t xml:space="preserve">622249U000</t>
  </si>
  <si>
    <t xml:space="preserve">62224AX000</t>
  </si>
  <si>
    <t xml:space="preserve">6222576B00</t>
  </si>
  <si>
    <t xml:space="preserve">622258H300</t>
  </si>
  <si>
    <t xml:space="preserve">622259U000</t>
  </si>
  <si>
    <t xml:space="preserve">62226AX000</t>
  </si>
  <si>
    <t xml:space="preserve">62226AX600</t>
  </si>
  <si>
    <t xml:space="preserve">62227AX000</t>
  </si>
  <si>
    <t xml:space="preserve">62227AX600</t>
  </si>
  <si>
    <t xml:space="preserve">6222861A00</t>
  </si>
  <si>
    <t xml:space="preserve">62254AU300</t>
  </si>
  <si>
    <t xml:space="preserve">GRIGLIA INTER</t>
  </si>
  <si>
    <t xml:space="preserve">6225673B40</t>
  </si>
  <si>
    <t xml:space="preserve">FINITURA ANT</t>
  </si>
  <si>
    <t xml:space="preserve">62256BU300</t>
  </si>
  <si>
    <t xml:space="preserve">6225775F00</t>
  </si>
  <si>
    <t xml:space="preserve">GRIGL PARA ANT</t>
  </si>
  <si>
    <t xml:space="preserve">62257BC400</t>
  </si>
  <si>
    <t xml:space="preserve">62257BU300</t>
  </si>
  <si>
    <t xml:space="preserve">622904M530</t>
  </si>
  <si>
    <t xml:space="preserve">FERMO ANTERIORE</t>
  </si>
  <si>
    <t xml:space="preserve">622904U330</t>
  </si>
  <si>
    <t xml:space="preserve">62290BN730</t>
  </si>
  <si>
    <t xml:space="preserve">622A01KA0A</t>
  </si>
  <si>
    <t xml:space="preserve">COP STAF PARAUR</t>
  </si>
  <si>
    <t xml:space="preserve">622A0AX640</t>
  </si>
  <si>
    <t xml:space="preserve">622A0BC41A</t>
  </si>
  <si>
    <t xml:space="preserve">622A0BC61A</t>
  </si>
  <si>
    <t xml:space="preserve">622A0BN700</t>
  </si>
  <si>
    <t xml:space="preserve">622A0JD001</t>
  </si>
  <si>
    <t xml:space="preserve">622A0JD01B</t>
  </si>
  <si>
    <t xml:space="preserve">623100X800</t>
  </si>
  <si>
    <t xml:space="preserve">KIT GRIGL FRONT</t>
  </si>
  <si>
    <t xml:space="preserve">623101F525</t>
  </si>
  <si>
    <t xml:space="preserve">623102S500</t>
  </si>
  <si>
    <t xml:space="preserve">6231065F25</t>
  </si>
  <si>
    <t xml:space="preserve">MASCHERINA</t>
  </si>
  <si>
    <t xml:space="preserve">623107C030</t>
  </si>
  <si>
    <t xml:space="preserve">62310EB400</t>
  </si>
  <si>
    <t xml:space="preserve">62310EQ303</t>
  </si>
  <si>
    <t xml:space="preserve">62310EY10A</t>
  </si>
  <si>
    <t xml:space="preserve">GRILLE ASSY-FRO</t>
  </si>
  <si>
    <t xml:space="preserve">62310JG50A</t>
  </si>
  <si>
    <t xml:space="preserve">62310VC200</t>
  </si>
  <si>
    <t xml:space="preserve">6231100QAA</t>
  </si>
  <si>
    <t xml:space="preserve">GRIGLIA RADIAT</t>
  </si>
  <si>
    <t xml:space="preserve">6231200QAA</t>
  </si>
  <si>
    <t xml:space="preserve">6231250J20</t>
  </si>
  <si>
    <t xml:space="preserve">GRIGLIA ANTERIO</t>
  </si>
  <si>
    <t xml:space="preserve">6231255J20</t>
  </si>
  <si>
    <t xml:space="preserve">623182S400</t>
  </si>
  <si>
    <t xml:space="preserve">6231833M00</t>
  </si>
  <si>
    <t xml:space="preserve">FERMO MODANATUR</t>
  </si>
  <si>
    <t xml:space="preserve">6231865F00</t>
  </si>
  <si>
    <t xml:space="preserve">FERMO RADIATOR</t>
  </si>
  <si>
    <t xml:space="preserve">62318VJ200</t>
  </si>
  <si>
    <t xml:space="preserve">62320AX600</t>
  </si>
  <si>
    <t xml:space="preserve">62320BC41A</t>
  </si>
  <si>
    <t xml:space="preserve">GRILLE-RADIATOR</t>
  </si>
  <si>
    <t xml:space="preserve">62320BG00A</t>
  </si>
  <si>
    <t xml:space="preserve">62320BU000</t>
  </si>
  <si>
    <t xml:space="preserve">6232295J20</t>
  </si>
  <si>
    <t xml:space="preserve">62330BC41A</t>
  </si>
  <si>
    <t xml:space="preserve">62330BG00A</t>
  </si>
  <si>
    <t xml:space="preserve">623323F100</t>
  </si>
  <si>
    <t xml:space="preserve">62400Y9504</t>
  </si>
  <si>
    <t xml:space="preserve">CORNICE FARO DX</t>
  </si>
  <si>
    <t xml:space="preserve">62410Y9501</t>
  </si>
  <si>
    <t xml:space="preserve">6241976N00</t>
  </si>
  <si>
    <t xml:space="preserve">PROFILO</t>
  </si>
  <si>
    <t xml:space="preserve">6250000QAC</t>
  </si>
  <si>
    <t xml:space="preserve">KIT SUPP RADIAT</t>
  </si>
  <si>
    <t xml:space="preserve">625002J030</t>
  </si>
  <si>
    <t xml:space="preserve">625002X030</t>
  </si>
  <si>
    <t xml:space="preserve">6250050J30</t>
  </si>
  <si>
    <t xml:space="preserve">CALANDRA ANT</t>
  </si>
  <si>
    <t xml:space="preserve">6250073B35</t>
  </si>
  <si>
    <t xml:space="preserve">625108H300</t>
  </si>
  <si>
    <t xml:space="preserve">SUPP RADIATORE</t>
  </si>
  <si>
    <t xml:space="preserve">62510BU730</t>
  </si>
  <si>
    <t xml:space="preserve">62511BC410</t>
  </si>
  <si>
    <t xml:space="preserve">6251650J35</t>
  </si>
  <si>
    <t xml:space="preserve">SUPP SUP RADIAT</t>
  </si>
  <si>
    <t xml:space="preserve">625165F130</t>
  </si>
  <si>
    <t xml:space="preserve">6251670N31</t>
  </si>
  <si>
    <t xml:space="preserve">6251870N31</t>
  </si>
  <si>
    <t xml:space="preserve">6251886N51</t>
  </si>
  <si>
    <t xml:space="preserve">625200X830</t>
  </si>
  <si>
    <t xml:space="preserve">625201F900</t>
  </si>
  <si>
    <t xml:space="preserve">625204M430</t>
  </si>
  <si>
    <t xml:space="preserve">6252050J30</t>
  </si>
  <si>
    <t xml:space="preserve">SUPP DX RADIATO</t>
  </si>
  <si>
    <t xml:space="preserve">625207C326</t>
  </si>
  <si>
    <t xml:space="preserve">62520AX630</t>
  </si>
  <si>
    <t xml:space="preserve">625211C425</t>
  </si>
  <si>
    <t xml:space="preserve">SUPP SX RADIATO</t>
  </si>
  <si>
    <t xml:space="preserve">625214M430</t>
  </si>
  <si>
    <t xml:space="preserve">625214U133</t>
  </si>
  <si>
    <t xml:space="preserve">6252150J30</t>
  </si>
  <si>
    <t xml:space="preserve">625217C326</t>
  </si>
  <si>
    <t xml:space="preserve">62522AX630</t>
  </si>
  <si>
    <t xml:space="preserve">62523AV630</t>
  </si>
  <si>
    <t xml:space="preserve">62530AX620</t>
  </si>
  <si>
    <t xml:space="preserve">62530BN730</t>
  </si>
  <si>
    <t xml:space="preserve">625500C030</t>
  </si>
  <si>
    <t xml:space="preserve">STAF CHIUS COFA</t>
  </si>
  <si>
    <t xml:space="preserve">625502C200</t>
  </si>
  <si>
    <t xml:space="preserve">TIR SERR COFAN</t>
  </si>
  <si>
    <t xml:space="preserve">625504M430</t>
  </si>
  <si>
    <t xml:space="preserve">625504U000</t>
  </si>
  <si>
    <t xml:space="preserve">6255090J31</t>
  </si>
  <si>
    <t xml:space="preserve">62550BN730</t>
  </si>
  <si>
    <t xml:space="preserve">62550BU730</t>
  </si>
  <si>
    <t xml:space="preserve">6255273B30</t>
  </si>
  <si>
    <t xml:space="preserve">625914A00A</t>
  </si>
  <si>
    <t xml:space="preserve">6265100QAF</t>
  </si>
  <si>
    <t xml:space="preserve">KIT PARAURT ANT</t>
  </si>
  <si>
    <t xml:space="preserve">6265100QAR</t>
  </si>
  <si>
    <t xml:space="preserve">626513S400</t>
  </si>
  <si>
    <t xml:space="preserve">PARAS ANT SUP</t>
  </si>
  <si>
    <t xml:space="preserve">62660G9801</t>
  </si>
  <si>
    <t xml:space="preserve">TERMINALE ADX</t>
  </si>
  <si>
    <t xml:space="preserve">62661G9801</t>
  </si>
  <si>
    <t xml:space="preserve">TERMINALE ASX</t>
  </si>
  <si>
    <t xml:space="preserve">626634U330</t>
  </si>
  <si>
    <t xml:space="preserve">STAFFA PARAS SX</t>
  </si>
  <si>
    <t xml:space="preserve">62840D0100</t>
  </si>
  <si>
    <t xml:space="preserve">GOMMINO COFANO</t>
  </si>
  <si>
    <t xml:space="preserve">628901F500</t>
  </si>
  <si>
    <t xml:space="preserve">FREGIO ANT</t>
  </si>
  <si>
    <t xml:space="preserve">628904F100</t>
  </si>
  <si>
    <t xml:space="preserve">STEMMA FRONTALE</t>
  </si>
  <si>
    <t xml:space="preserve">628907F000</t>
  </si>
  <si>
    <t xml:space="preserve">628908H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0"/>
  <sheetViews>
    <sheetView showFormulas="false" showGridLines="true" showRowColHeaders="true" showZeros="true" rightToLeft="false" tabSelected="true" showOutlineSymbols="true" defaultGridColor="true" view="normal" topLeftCell="A2240" colorId="64" zoomScale="100" zoomScaleNormal="100" zoomScalePageLayoutView="100" workbookViewId="0">
      <selection pane="topLeft" activeCell="E2945" activeCellId="0" sqref="E29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0" t="n">
        <v>13.48</v>
      </c>
      <c r="D2" s="0" t="n">
        <v>2</v>
      </c>
      <c r="E2" s="0" t="n">
        <f aca="false">SUM(C2*D2)</f>
        <v>26.96</v>
      </c>
    </row>
    <row r="3" customFormat="false" ht="12.75" hidden="false" customHeight="false" outlineLevel="0" collapsed="false">
      <c r="A3" s="1" t="s">
        <v>6</v>
      </c>
      <c r="B3" s="1" t="s">
        <v>7</v>
      </c>
      <c r="C3" s="0" t="n">
        <v>11.61</v>
      </c>
      <c r="D3" s="0" t="n">
        <v>3</v>
      </c>
      <c r="E3" s="0" t="n">
        <f aca="false">SUM(C3*D3)</f>
        <v>34.83</v>
      </c>
    </row>
    <row r="4" customFormat="false" ht="12.75" hidden="false" customHeight="false" outlineLevel="0" collapsed="false">
      <c r="A4" s="1" t="s">
        <v>8</v>
      </c>
      <c r="B4" s="1" t="s">
        <v>9</v>
      </c>
      <c r="C4" s="0" t="n">
        <v>14.25</v>
      </c>
      <c r="D4" s="0" t="n">
        <v>1</v>
      </c>
      <c r="E4" s="0" t="n">
        <f aca="false">SUM(C4*D4)</f>
        <v>14.25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0" t="n">
        <v>5.4</v>
      </c>
      <c r="D5" s="0" t="n">
        <v>1</v>
      </c>
      <c r="E5" s="0" t="n">
        <f aca="false">SUM(C5*D5)</f>
        <v>5.4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0" t="n">
        <v>73.03</v>
      </c>
      <c r="D6" s="0" t="n">
        <v>1</v>
      </c>
      <c r="E6" s="0" t="n">
        <f aca="false">SUM(C6*D6)</f>
        <v>73.03</v>
      </c>
    </row>
    <row r="7" customFormat="false" ht="12.75" hidden="false" customHeight="false" outlineLevel="0" collapsed="false">
      <c r="A7" s="1" t="s">
        <v>14</v>
      </c>
      <c r="B7" s="1" t="s">
        <v>13</v>
      </c>
      <c r="C7" s="0" t="n">
        <v>20.01</v>
      </c>
      <c r="D7" s="0" t="n">
        <v>1</v>
      </c>
      <c r="E7" s="0" t="n">
        <f aca="false">SUM(C7*D7)</f>
        <v>20.01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0" t="n">
        <v>0.35</v>
      </c>
      <c r="D8" s="0" t="n">
        <v>5</v>
      </c>
      <c r="E8" s="0" t="n">
        <f aca="false">SUM(C8*D8)</f>
        <v>1.7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0" t="n">
        <v>74.13</v>
      </c>
      <c r="D9" s="0" t="n">
        <v>1</v>
      </c>
      <c r="E9" s="0" t="n">
        <f aca="false">SUM(C9*D9)</f>
        <v>74.13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0" t="n">
        <v>2.97</v>
      </c>
      <c r="D10" s="0" t="n">
        <v>1</v>
      </c>
      <c r="E10" s="0" t="n">
        <f aca="false">SUM(C10*D10)</f>
        <v>2.97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0" t="n">
        <v>2.18</v>
      </c>
      <c r="D11" s="0" t="n">
        <v>1</v>
      </c>
      <c r="E11" s="0" t="n">
        <f aca="false">SUM(C11*D11)</f>
        <v>2.18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0" t="n">
        <v>27.93</v>
      </c>
      <c r="D12" s="0" t="n">
        <v>2</v>
      </c>
      <c r="E12" s="0" t="n">
        <f aca="false">SUM(C12*D12)</f>
        <v>55.86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0" t="n">
        <v>132.32</v>
      </c>
      <c r="D13" s="0" t="n">
        <v>1</v>
      </c>
      <c r="E13" s="0" t="n">
        <f aca="false">SUM(C13*D13)</f>
        <v>132.32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0" t="n">
        <v>38.18</v>
      </c>
      <c r="D14" s="0" t="n">
        <v>2</v>
      </c>
      <c r="E14" s="0" t="n">
        <f aca="false">SUM(C14*D14)</f>
        <v>76.36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0" t="n">
        <v>3.06</v>
      </c>
      <c r="D15" s="0" t="n">
        <v>1</v>
      </c>
      <c r="E15" s="0" t="n">
        <f aca="false">SUM(C15*D15)</f>
        <v>3.06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0" t="n">
        <v>22.14</v>
      </c>
      <c r="D16" s="0" t="n">
        <v>1</v>
      </c>
      <c r="E16" s="0" t="n">
        <f aca="false">SUM(C16*D16)</f>
        <v>22.14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0" t="n">
        <v>15.14</v>
      </c>
      <c r="D17" s="0" t="n">
        <v>2</v>
      </c>
      <c r="E17" s="0" t="n">
        <f aca="false">SUM(C17*D17)</f>
        <v>30.28</v>
      </c>
    </row>
    <row r="18" customFormat="false" ht="12.75" hidden="false" customHeight="false" outlineLevel="0" collapsed="false">
      <c r="A18" s="1" t="s">
        <v>35</v>
      </c>
      <c r="B18" s="1" t="s">
        <v>36</v>
      </c>
      <c r="C18" s="0" t="n">
        <v>16.09</v>
      </c>
      <c r="D18" s="0" t="n">
        <v>1</v>
      </c>
      <c r="E18" s="0" t="n">
        <f aca="false">SUM(C18*D18)</f>
        <v>16.09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0" t="n">
        <v>1.62</v>
      </c>
      <c r="D19" s="0" t="n">
        <v>1</v>
      </c>
      <c r="E19" s="0" t="n">
        <f aca="false">SUM(C19*D19)</f>
        <v>1.62</v>
      </c>
    </row>
    <row r="20" customFormat="false" ht="12.75" hidden="false" customHeight="false" outlineLevel="0" collapsed="false">
      <c r="A20" s="1" t="s">
        <v>39</v>
      </c>
      <c r="B20" s="1" t="s">
        <v>40</v>
      </c>
      <c r="C20" s="0" t="n">
        <v>16.37</v>
      </c>
      <c r="D20" s="0" t="n">
        <v>1</v>
      </c>
      <c r="E20" s="0" t="n">
        <f aca="false">SUM(C20*D20)</f>
        <v>16.37</v>
      </c>
    </row>
    <row r="21" customFormat="false" ht="12.75" hidden="false" customHeight="false" outlineLevel="0" collapsed="false">
      <c r="A21" s="1" t="s">
        <v>41</v>
      </c>
      <c r="B21" s="1" t="s">
        <v>40</v>
      </c>
      <c r="C21" s="0" t="n">
        <v>5.39</v>
      </c>
      <c r="D21" s="0" t="n">
        <v>1</v>
      </c>
      <c r="E21" s="0" t="n">
        <f aca="false">SUM(C21*D21)</f>
        <v>5.39</v>
      </c>
    </row>
    <row r="22" customFormat="false" ht="12.75" hidden="false" customHeight="false" outlineLevel="0" collapsed="false">
      <c r="A22" s="1" t="s">
        <v>42</v>
      </c>
      <c r="B22" s="1" t="s">
        <v>13</v>
      </c>
      <c r="C22" s="0" t="n">
        <v>71.94</v>
      </c>
      <c r="D22" s="0" t="n">
        <v>1</v>
      </c>
      <c r="E22" s="0" t="n">
        <f aca="false">SUM(C22*D22)</f>
        <v>71.94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0" t="n">
        <v>44.87</v>
      </c>
      <c r="D23" s="0" t="n">
        <v>1</v>
      </c>
      <c r="E23" s="0" t="n">
        <f aca="false">SUM(C23*D23)</f>
        <v>44.87</v>
      </c>
    </row>
    <row r="24" customFormat="false" ht="12.75" hidden="false" customHeight="false" outlineLevel="0" collapsed="false">
      <c r="A24" s="1" t="s">
        <v>45</v>
      </c>
      <c r="B24" s="1" t="s">
        <v>46</v>
      </c>
      <c r="C24" s="0" t="n">
        <v>104.47</v>
      </c>
      <c r="D24" s="0" t="n">
        <v>1</v>
      </c>
      <c r="E24" s="0" t="n">
        <f aca="false">SUM(C24*D24)</f>
        <v>104.47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0" t="n">
        <v>143.41</v>
      </c>
      <c r="D25" s="0" t="n">
        <v>1</v>
      </c>
      <c r="E25" s="0" t="n">
        <f aca="false">SUM(C25*D25)</f>
        <v>143.41</v>
      </c>
    </row>
    <row r="26" customFormat="false" ht="12.75" hidden="false" customHeight="false" outlineLevel="0" collapsed="false">
      <c r="A26" s="1" t="s">
        <v>49</v>
      </c>
      <c r="B26" s="1" t="s">
        <v>50</v>
      </c>
      <c r="C26" s="0" t="n">
        <v>54.71</v>
      </c>
      <c r="D26" s="0" t="n">
        <v>1</v>
      </c>
      <c r="E26" s="0" t="n">
        <f aca="false">SUM(C26*D26)</f>
        <v>54.71</v>
      </c>
    </row>
    <row r="27" customFormat="false" ht="12.75" hidden="false" customHeight="false" outlineLevel="0" collapsed="false">
      <c r="A27" s="1" t="s">
        <v>51</v>
      </c>
      <c r="B27" s="1" t="s">
        <v>52</v>
      </c>
      <c r="C27" s="0" t="n">
        <v>20</v>
      </c>
      <c r="D27" s="0" t="n">
        <v>3</v>
      </c>
      <c r="E27" s="0" t="n">
        <f aca="false">SUM(C27*D27)</f>
        <v>60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0" t="n">
        <v>3.7</v>
      </c>
      <c r="D28" s="0" t="n">
        <v>1</v>
      </c>
      <c r="E28" s="0" t="n">
        <f aca="false">SUM(C28*D28)</f>
        <v>3.7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0" t="n">
        <v>7.31</v>
      </c>
      <c r="D29" s="0" t="n">
        <v>1</v>
      </c>
      <c r="E29" s="0" t="n">
        <f aca="false">SUM(C29*D29)</f>
        <v>7.31</v>
      </c>
    </row>
    <row r="30" customFormat="false" ht="12.75" hidden="false" customHeight="false" outlineLevel="0" collapsed="false">
      <c r="A30" s="1" t="s">
        <v>57</v>
      </c>
      <c r="B30" s="1" t="s">
        <v>58</v>
      </c>
      <c r="C30" s="0" t="n">
        <v>0.92</v>
      </c>
      <c r="D30" s="0" t="n">
        <v>3</v>
      </c>
      <c r="E30" s="0" t="n">
        <f aca="false">SUM(C30*D30)</f>
        <v>2.76</v>
      </c>
    </row>
    <row r="31" customFormat="false" ht="12.75" hidden="false" customHeight="false" outlineLevel="0" collapsed="false">
      <c r="A31" s="1" t="s">
        <v>59</v>
      </c>
      <c r="B31" s="1" t="s">
        <v>60</v>
      </c>
      <c r="C31" s="0" t="n">
        <v>1.64</v>
      </c>
      <c r="D31" s="0" t="n">
        <v>1</v>
      </c>
      <c r="E31" s="0" t="n">
        <f aca="false">SUM(C31*D31)</f>
        <v>1.64</v>
      </c>
    </row>
    <row r="32" customFormat="false" ht="12.75" hidden="false" customHeight="false" outlineLevel="0" collapsed="false">
      <c r="A32" s="1" t="s">
        <v>61</v>
      </c>
      <c r="B32" s="1" t="s">
        <v>62</v>
      </c>
      <c r="C32" s="0" t="n">
        <v>154.98</v>
      </c>
      <c r="D32" s="0" t="n">
        <v>1</v>
      </c>
      <c r="E32" s="0" t="n">
        <f aca="false">SUM(C32*D32)</f>
        <v>154.98</v>
      </c>
    </row>
    <row r="33" customFormat="false" ht="12.75" hidden="false" customHeight="false" outlineLevel="0" collapsed="false">
      <c r="A33" s="1" t="s">
        <v>63</v>
      </c>
      <c r="B33" s="1" t="s">
        <v>64</v>
      </c>
      <c r="C33" s="0" t="n">
        <v>1.52</v>
      </c>
      <c r="D33" s="0" t="n">
        <v>1</v>
      </c>
      <c r="E33" s="0" t="n">
        <f aca="false">SUM(C33*D33)</f>
        <v>1.52</v>
      </c>
    </row>
    <row r="34" customFormat="false" ht="12.75" hidden="false" customHeight="false" outlineLevel="0" collapsed="false">
      <c r="A34" s="1" t="s">
        <v>65</v>
      </c>
      <c r="B34" s="1" t="s">
        <v>66</v>
      </c>
      <c r="C34" s="0" t="n">
        <v>67.38</v>
      </c>
      <c r="D34" s="0" t="n">
        <v>1</v>
      </c>
      <c r="E34" s="0" t="n">
        <f aca="false">SUM(C34*D34)</f>
        <v>67.38</v>
      </c>
    </row>
    <row r="35" customFormat="false" ht="12.75" hidden="false" customHeight="false" outlineLevel="0" collapsed="false">
      <c r="A35" s="1" t="s">
        <v>67</v>
      </c>
      <c r="B35" s="1" t="s">
        <v>66</v>
      </c>
      <c r="C35" s="0" t="n">
        <v>63.55</v>
      </c>
      <c r="D35" s="0" t="n">
        <v>1</v>
      </c>
      <c r="E35" s="0" t="n">
        <f aca="false">SUM(C35*D35)</f>
        <v>63.55</v>
      </c>
    </row>
    <row r="36" customFormat="false" ht="12.75" hidden="false" customHeight="false" outlineLevel="0" collapsed="false">
      <c r="A36" s="1" t="s">
        <v>68</v>
      </c>
      <c r="B36" s="1" t="s">
        <v>69</v>
      </c>
      <c r="C36" s="0" t="n">
        <v>88.55</v>
      </c>
      <c r="D36" s="0" t="n">
        <v>1</v>
      </c>
      <c r="E36" s="0" t="n">
        <f aca="false">SUM(C36*D36)</f>
        <v>88.55</v>
      </c>
    </row>
    <row r="37" customFormat="false" ht="12.75" hidden="false" customHeight="false" outlineLevel="0" collapsed="false">
      <c r="A37" s="1" t="s">
        <v>70</v>
      </c>
      <c r="B37" s="1" t="s">
        <v>71</v>
      </c>
      <c r="C37" s="0" t="n">
        <v>240.02</v>
      </c>
      <c r="D37" s="0" t="n">
        <v>1</v>
      </c>
      <c r="E37" s="0" t="n">
        <f aca="false">SUM(C37*D37)</f>
        <v>240.02</v>
      </c>
    </row>
    <row r="38" customFormat="false" ht="12.75" hidden="false" customHeight="false" outlineLevel="0" collapsed="false">
      <c r="A38" s="1" t="s">
        <v>72</v>
      </c>
      <c r="B38" s="1" t="s">
        <v>73</v>
      </c>
      <c r="C38" s="0" t="n">
        <v>184.45</v>
      </c>
      <c r="D38" s="0" t="n">
        <v>1</v>
      </c>
      <c r="E38" s="0" t="n">
        <f aca="false">SUM(C38*D38)</f>
        <v>184.45</v>
      </c>
    </row>
    <row r="39" customFormat="false" ht="12.75" hidden="false" customHeight="false" outlineLevel="0" collapsed="false">
      <c r="A39" s="1" t="s">
        <v>74</v>
      </c>
      <c r="B39" s="1" t="s">
        <v>75</v>
      </c>
      <c r="C39" s="0" t="n">
        <v>184.45</v>
      </c>
      <c r="D39" s="0" t="n">
        <v>1</v>
      </c>
      <c r="E39" s="0" t="n">
        <f aca="false">SUM(C39*D39)</f>
        <v>184.45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0" t="n">
        <v>46.48</v>
      </c>
      <c r="D40" s="0" t="n">
        <v>1</v>
      </c>
      <c r="E40" s="0" t="n">
        <f aca="false">SUM(C40*D40)</f>
        <v>46.48</v>
      </c>
    </row>
    <row r="41" customFormat="false" ht="12.75" hidden="false" customHeight="false" outlineLevel="0" collapsed="false">
      <c r="A41" s="1" t="s">
        <v>78</v>
      </c>
      <c r="B41" s="1" t="s">
        <v>79</v>
      </c>
      <c r="C41" s="0" t="n">
        <v>153.57</v>
      </c>
      <c r="D41" s="0" t="n">
        <v>1</v>
      </c>
      <c r="E41" s="0" t="n">
        <f aca="false">SUM(C41*D41)</f>
        <v>153.57</v>
      </c>
    </row>
    <row r="42" customFormat="false" ht="12.75" hidden="false" customHeight="false" outlineLevel="0" collapsed="false">
      <c r="A42" s="1" t="s">
        <v>80</v>
      </c>
      <c r="B42" s="1" t="s">
        <v>81</v>
      </c>
      <c r="C42" s="0" t="n">
        <v>10.1</v>
      </c>
      <c r="D42" s="0" t="n">
        <v>1</v>
      </c>
      <c r="E42" s="0" t="n">
        <f aca="false">SUM(C42*D42)</f>
        <v>10.1</v>
      </c>
    </row>
    <row r="43" customFormat="false" ht="12.75" hidden="false" customHeight="false" outlineLevel="0" collapsed="false">
      <c r="A43" s="1" t="s">
        <v>82</v>
      </c>
      <c r="B43" s="1" t="s">
        <v>54</v>
      </c>
      <c r="C43" s="0" t="n">
        <v>3.7</v>
      </c>
      <c r="D43" s="0" t="n">
        <v>1</v>
      </c>
      <c r="E43" s="0" t="n">
        <f aca="false">SUM(C43*D43)</f>
        <v>3.7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0" t="n">
        <v>162.29</v>
      </c>
      <c r="D44" s="0" t="n">
        <v>1</v>
      </c>
      <c r="E44" s="0" t="n">
        <f aca="false">SUM(C44*D44)</f>
        <v>162.29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0" t="n">
        <v>10.3</v>
      </c>
      <c r="D45" s="0" t="n">
        <v>1</v>
      </c>
      <c r="E45" s="0" t="n">
        <f aca="false">SUM(C45*D45)</f>
        <v>10.3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0" t="n">
        <v>60.62</v>
      </c>
      <c r="D46" s="0" t="n">
        <v>1</v>
      </c>
      <c r="E46" s="0" t="n">
        <f aca="false">SUM(C46*D46)</f>
        <v>60.62</v>
      </c>
    </row>
    <row r="47" customFormat="false" ht="12.75" hidden="false" customHeight="false" outlineLevel="0" collapsed="false">
      <c r="A47" s="1" t="s">
        <v>89</v>
      </c>
      <c r="B47" s="1" t="s">
        <v>71</v>
      </c>
      <c r="C47" s="0" t="n">
        <v>240.02</v>
      </c>
      <c r="D47" s="0" t="n">
        <v>1</v>
      </c>
      <c r="E47" s="0" t="n">
        <f aca="false">SUM(C47*D47)</f>
        <v>240.02</v>
      </c>
    </row>
    <row r="48" customFormat="false" ht="12.75" hidden="false" customHeight="false" outlineLevel="0" collapsed="false">
      <c r="A48" s="1" t="s">
        <v>90</v>
      </c>
      <c r="B48" s="1" t="s">
        <v>91</v>
      </c>
      <c r="C48" s="0" t="n">
        <v>101.42</v>
      </c>
      <c r="D48" s="0" t="n">
        <v>3</v>
      </c>
      <c r="E48" s="0" t="n">
        <f aca="false">SUM(C48*D48)</f>
        <v>304.26</v>
      </c>
    </row>
    <row r="49" customFormat="false" ht="12.75" hidden="false" customHeight="false" outlineLevel="0" collapsed="false">
      <c r="A49" s="1" t="s">
        <v>92</v>
      </c>
      <c r="B49" s="1" t="s">
        <v>93</v>
      </c>
      <c r="C49" s="0" t="n">
        <v>4.91</v>
      </c>
      <c r="D49" s="0" t="n">
        <v>5</v>
      </c>
      <c r="E49" s="0" t="n">
        <f aca="false">SUM(C49*D49)</f>
        <v>24.55</v>
      </c>
    </row>
    <row r="50" customFormat="false" ht="12.75" hidden="false" customHeight="false" outlineLevel="0" collapsed="false">
      <c r="A50" s="1" t="s">
        <v>94</v>
      </c>
      <c r="B50" s="1" t="s">
        <v>95</v>
      </c>
      <c r="C50" s="0" t="n">
        <v>128.73</v>
      </c>
      <c r="D50" s="0" t="n">
        <v>1</v>
      </c>
      <c r="E50" s="0" t="n">
        <f aca="false">SUM(C50*D50)</f>
        <v>128.73</v>
      </c>
    </row>
    <row r="51" customFormat="false" ht="12.75" hidden="false" customHeight="false" outlineLevel="0" collapsed="false">
      <c r="A51" s="1" t="s">
        <v>96</v>
      </c>
      <c r="B51" s="1" t="s">
        <v>95</v>
      </c>
      <c r="C51" s="0" t="n">
        <v>95.77</v>
      </c>
      <c r="D51" s="0" t="n">
        <v>1</v>
      </c>
      <c r="E51" s="0" t="n">
        <f aca="false">SUM(C51*D51)</f>
        <v>95.77</v>
      </c>
    </row>
    <row r="52" customFormat="false" ht="12.75" hidden="false" customHeight="false" outlineLevel="0" collapsed="false">
      <c r="A52" s="1" t="s">
        <v>97</v>
      </c>
      <c r="B52" s="1" t="s">
        <v>93</v>
      </c>
      <c r="C52" s="0" t="n">
        <v>49.05</v>
      </c>
      <c r="D52" s="0" t="n">
        <v>1</v>
      </c>
      <c r="E52" s="0" t="n">
        <f aca="false">SUM(C52*D52)</f>
        <v>49.05</v>
      </c>
    </row>
    <row r="53" customFormat="false" ht="12.75" hidden="false" customHeight="false" outlineLevel="0" collapsed="false">
      <c r="A53" s="1" t="s">
        <v>98</v>
      </c>
      <c r="B53" s="1" t="s">
        <v>66</v>
      </c>
      <c r="C53" s="0" t="n">
        <v>43.31</v>
      </c>
      <c r="D53" s="0" t="n">
        <v>1</v>
      </c>
      <c r="E53" s="0" t="n">
        <f aca="false">SUM(C53*D53)</f>
        <v>43.31</v>
      </c>
    </row>
    <row r="54" customFormat="false" ht="12.75" hidden="false" customHeight="false" outlineLevel="0" collapsed="false">
      <c r="A54" s="1" t="s">
        <v>99</v>
      </c>
      <c r="B54" s="1" t="s">
        <v>100</v>
      </c>
      <c r="C54" s="0" t="n">
        <v>28.12</v>
      </c>
      <c r="D54" s="0" t="n">
        <v>1</v>
      </c>
      <c r="E54" s="0" t="n">
        <f aca="false">SUM(C54*D54)</f>
        <v>28.12</v>
      </c>
    </row>
    <row r="55" customFormat="false" ht="12.75" hidden="false" customHeight="false" outlineLevel="0" collapsed="false">
      <c r="A55" s="1" t="s">
        <v>101</v>
      </c>
      <c r="B55" s="1" t="s">
        <v>102</v>
      </c>
      <c r="C55" s="0" t="n">
        <v>102.56</v>
      </c>
      <c r="D55" s="0" t="n">
        <v>1</v>
      </c>
      <c r="E55" s="0" t="n">
        <f aca="false">SUM(C55*D55)</f>
        <v>102.56</v>
      </c>
    </row>
    <row r="56" customFormat="false" ht="12.75" hidden="false" customHeight="false" outlineLevel="0" collapsed="false">
      <c r="A56" s="1" t="s">
        <v>103</v>
      </c>
      <c r="B56" s="1" t="s">
        <v>104</v>
      </c>
      <c r="C56" s="0" t="n">
        <v>555.67</v>
      </c>
      <c r="D56" s="0" t="n">
        <v>2</v>
      </c>
      <c r="E56" s="0" t="n">
        <f aca="false">SUM(C56*D56)</f>
        <v>1111.34</v>
      </c>
    </row>
    <row r="57" customFormat="false" ht="12.75" hidden="false" customHeight="false" outlineLevel="0" collapsed="false">
      <c r="A57" s="1" t="s">
        <v>105</v>
      </c>
      <c r="B57" s="1" t="s">
        <v>106</v>
      </c>
      <c r="C57" s="0" t="n">
        <v>48.85</v>
      </c>
      <c r="D57" s="0" t="n">
        <v>1</v>
      </c>
      <c r="E57" s="0" t="n">
        <f aca="false">SUM(C57*D57)</f>
        <v>48.85</v>
      </c>
    </row>
    <row r="58" customFormat="false" ht="12.75" hidden="false" customHeight="false" outlineLevel="0" collapsed="false">
      <c r="A58" s="1" t="s">
        <v>107</v>
      </c>
      <c r="B58" s="1" t="s">
        <v>106</v>
      </c>
      <c r="C58" s="0" t="n">
        <v>31.48</v>
      </c>
      <c r="D58" s="0" t="n">
        <v>2</v>
      </c>
      <c r="E58" s="0" t="n">
        <f aca="false">SUM(C58*D58)</f>
        <v>62.96</v>
      </c>
    </row>
    <row r="59" customFormat="false" ht="12.75" hidden="false" customHeight="false" outlineLevel="0" collapsed="false">
      <c r="A59" s="1" t="s">
        <v>108</v>
      </c>
      <c r="B59" s="1" t="s">
        <v>109</v>
      </c>
      <c r="C59" s="0" t="n">
        <v>10.55</v>
      </c>
      <c r="D59" s="0" t="n">
        <v>1</v>
      </c>
      <c r="E59" s="0" t="n">
        <f aca="false">SUM(C59*D59)</f>
        <v>10.55</v>
      </c>
    </row>
    <row r="60" customFormat="false" ht="12.75" hidden="false" customHeight="false" outlineLevel="0" collapsed="false">
      <c r="A60" s="1" t="s">
        <v>110</v>
      </c>
      <c r="B60" s="1" t="s">
        <v>111</v>
      </c>
      <c r="C60" s="0" t="n">
        <v>66.58</v>
      </c>
      <c r="D60" s="0" t="n">
        <v>1</v>
      </c>
      <c r="E60" s="0" t="n">
        <f aca="false">SUM(C60*D60)</f>
        <v>66.58</v>
      </c>
    </row>
    <row r="61" customFormat="false" ht="12.75" hidden="false" customHeight="false" outlineLevel="0" collapsed="false">
      <c r="A61" s="1" t="s">
        <v>112</v>
      </c>
      <c r="B61" s="1" t="s">
        <v>113</v>
      </c>
      <c r="C61" s="0" t="n">
        <v>32.59</v>
      </c>
      <c r="D61" s="0" t="n">
        <v>2</v>
      </c>
      <c r="E61" s="0" t="n">
        <f aca="false">SUM(C61*D61)</f>
        <v>65.18</v>
      </c>
    </row>
    <row r="62" customFormat="false" ht="12.75" hidden="false" customHeight="false" outlineLevel="0" collapsed="false">
      <c r="A62" s="1" t="s">
        <v>114</v>
      </c>
      <c r="B62" s="1" t="s">
        <v>115</v>
      </c>
      <c r="C62" s="0" t="n">
        <v>9.06</v>
      </c>
      <c r="D62" s="0" t="n">
        <v>1</v>
      </c>
      <c r="E62" s="0" t="n">
        <f aca="false">SUM(C62*D62)</f>
        <v>9.06</v>
      </c>
    </row>
    <row r="63" customFormat="false" ht="12.75" hidden="false" customHeight="false" outlineLevel="0" collapsed="false">
      <c r="A63" s="1" t="s">
        <v>116</v>
      </c>
      <c r="B63" s="1" t="s">
        <v>113</v>
      </c>
      <c r="C63" s="0" t="n">
        <v>86.37</v>
      </c>
      <c r="D63" s="0" t="n">
        <v>1</v>
      </c>
      <c r="E63" s="0" t="n">
        <f aca="false">SUM(C63*D63)</f>
        <v>86.37</v>
      </c>
    </row>
    <row r="64" customFormat="false" ht="12.75" hidden="false" customHeight="false" outlineLevel="0" collapsed="false">
      <c r="A64" s="1" t="s">
        <v>117</v>
      </c>
      <c r="B64" s="1" t="s">
        <v>118</v>
      </c>
      <c r="C64" s="0" t="n">
        <v>1.76</v>
      </c>
      <c r="D64" s="0" t="n">
        <v>2</v>
      </c>
      <c r="E64" s="0" t="n">
        <f aca="false">SUM(C64*D64)</f>
        <v>3.52</v>
      </c>
    </row>
    <row r="65" customFormat="false" ht="12.75" hidden="false" customHeight="false" outlineLevel="0" collapsed="false">
      <c r="A65" s="1" t="s">
        <v>119</v>
      </c>
      <c r="B65" s="1" t="s">
        <v>120</v>
      </c>
      <c r="C65" s="0" t="n">
        <v>124.91</v>
      </c>
      <c r="D65" s="0" t="n">
        <v>1</v>
      </c>
      <c r="E65" s="0" t="n">
        <f aca="false">SUM(C65*D65)</f>
        <v>124.91</v>
      </c>
    </row>
    <row r="66" customFormat="false" ht="12.75" hidden="false" customHeight="false" outlineLevel="0" collapsed="false">
      <c r="A66" s="1" t="s">
        <v>121</v>
      </c>
      <c r="B66" s="1" t="s">
        <v>122</v>
      </c>
      <c r="C66" s="0" t="n">
        <v>20.78</v>
      </c>
      <c r="D66" s="0" t="n">
        <v>1</v>
      </c>
      <c r="E66" s="0" t="n">
        <f aca="false">SUM(C66*D66)</f>
        <v>20.78</v>
      </c>
    </row>
    <row r="67" customFormat="false" ht="12.75" hidden="false" customHeight="false" outlineLevel="0" collapsed="false">
      <c r="A67" s="1" t="s">
        <v>123</v>
      </c>
      <c r="B67" s="1" t="s">
        <v>38</v>
      </c>
      <c r="C67" s="0" t="n">
        <v>10.47</v>
      </c>
      <c r="D67" s="0" t="n">
        <v>1</v>
      </c>
      <c r="E67" s="0" t="n">
        <f aca="false">SUM(C67*D67)</f>
        <v>10.47</v>
      </c>
    </row>
    <row r="68" customFormat="false" ht="12.75" hidden="false" customHeight="false" outlineLevel="0" collapsed="false">
      <c r="A68" s="1" t="s">
        <v>124</v>
      </c>
      <c r="B68" s="1" t="s">
        <v>125</v>
      </c>
      <c r="C68" s="0" t="n">
        <v>4.26</v>
      </c>
      <c r="D68" s="0" t="n">
        <v>2</v>
      </c>
      <c r="E68" s="0" t="n">
        <f aca="false">SUM(C68*D68)</f>
        <v>8.52</v>
      </c>
    </row>
    <row r="69" customFormat="false" ht="12.75" hidden="false" customHeight="false" outlineLevel="0" collapsed="false">
      <c r="A69" s="1" t="s">
        <v>126</v>
      </c>
      <c r="B69" s="1" t="s">
        <v>38</v>
      </c>
      <c r="C69" s="0" t="n">
        <v>21.78</v>
      </c>
      <c r="D69" s="0" t="n">
        <v>1</v>
      </c>
      <c r="E69" s="0" t="n">
        <f aca="false">SUM(C69*D69)</f>
        <v>21.78</v>
      </c>
    </row>
    <row r="70" customFormat="false" ht="12.75" hidden="false" customHeight="false" outlineLevel="0" collapsed="false">
      <c r="A70" s="1" t="s">
        <v>127</v>
      </c>
      <c r="B70" s="1" t="s">
        <v>128</v>
      </c>
      <c r="C70" s="0" t="n">
        <v>35.63</v>
      </c>
      <c r="D70" s="0" t="n">
        <v>1</v>
      </c>
      <c r="E70" s="0" t="n">
        <f aca="false">SUM(C70*D70)</f>
        <v>35.63</v>
      </c>
    </row>
    <row r="71" customFormat="false" ht="12.75" hidden="false" customHeight="false" outlineLevel="0" collapsed="false">
      <c r="A71" s="1" t="s">
        <v>129</v>
      </c>
      <c r="B71" s="1" t="s">
        <v>130</v>
      </c>
      <c r="C71" s="0" t="n">
        <v>123.55</v>
      </c>
      <c r="D71" s="0" t="n">
        <v>1</v>
      </c>
      <c r="E71" s="0" t="n">
        <f aca="false">SUM(C71*D71)</f>
        <v>123.55</v>
      </c>
    </row>
    <row r="72" customFormat="false" ht="12.75" hidden="false" customHeight="false" outlineLevel="0" collapsed="false">
      <c r="A72" s="1" t="s">
        <v>131</v>
      </c>
      <c r="B72" s="1" t="s">
        <v>132</v>
      </c>
      <c r="C72" s="0" t="n">
        <v>194.23</v>
      </c>
      <c r="D72" s="0" t="n">
        <v>1</v>
      </c>
      <c r="E72" s="0" t="n">
        <f aca="false">SUM(C72*D72)</f>
        <v>194.23</v>
      </c>
    </row>
    <row r="73" customFormat="false" ht="12.75" hidden="false" customHeight="false" outlineLevel="0" collapsed="false">
      <c r="A73" s="1" t="s">
        <v>133</v>
      </c>
      <c r="B73" s="1" t="s">
        <v>134</v>
      </c>
      <c r="C73" s="0" t="n">
        <v>8.17</v>
      </c>
      <c r="D73" s="0" t="n">
        <v>1</v>
      </c>
      <c r="E73" s="0" t="n">
        <f aca="false">SUM(C73*D73)</f>
        <v>8.17</v>
      </c>
    </row>
    <row r="74" customFormat="false" ht="12.75" hidden="false" customHeight="false" outlineLevel="0" collapsed="false">
      <c r="A74" s="1" t="s">
        <v>135</v>
      </c>
      <c r="B74" s="1" t="s">
        <v>136</v>
      </c>
      <c r="C74" s="0" t="n">
        <v>74.8</v>
      </c>
      <c r="D74" s="0" t="n">
        <v>2</v>
      </c>
      <c r="E74" s="0" t="n">
        <f aca="false">SUM(C74*D74)</f>
        <v>149.6</v>
      </c>
    </row>
    <row r="75" customFormat="false" ht="12.75" hidden="false" customHeight="false" outlineLevel="0" collapsed="false">
      <c r="A75" s="1" t="s">
        <v>137</v>
      </c>
      <c r="B75" s="1" t="s">
        <v>138</v>
      </c>
      <c r="C75" s="0" t="n">
        <v>123.63</v>
      </c>
      <c r="D75" s="0" t="n">
        <v>2</v>
      </c>
      <c r="E75" s="0" t="n">
        <f aca="false">SUM(C75*D75)</f>
        <v>247.26</v>
      </c>
    </row>
    <row r="76" customFormat="false" ht="12.75" hidden="false" customHeight="false" outlineLevel="0" collapsed="false">
      <c r="A76" s="1" t="s">
        <v>139</v>
      </c>
      <c r="B76" s="1" t="s">
        <v>140</v>
      </c>
      <c r="C76" s="0" t="n">
        <v>53</v>
      </c>
      <c r="D76" s="0" t="n">
        <v>2</v>
      </c>
      <c r="E76" s="0" t="n">
        <f aca="false">SUM(C76*D76)</f>
        <v>106</v>
      </c>
    </row>
    <row r="77" customFormat="false" ht="12.75" hidden="false" customHeight="false" outlineLevel="0" collapsed="false">
      <c r="A77" s="1" t="s">
        <v>141</v>
      </c>
      <c r="B77" s="1" t="s">
        <v>142</v>
      </c>
      <c r="C77" s="0" t="n">
        <v>152.37</v>
      </c>
      <c r="D77" s="0" t="n">
        <v>1</v>
      </c>
      <c r="E77" s="0" t="n">
        <f aca="false">SUM(C77*D77)</f>
        <v>152.37</v>
      </c>
    </row>
    <row r="78" customFormat="false" ht="12.75" hidden="false" customHeight="false" outlineLevel="0" collapsed="false">
      <c r="A78" s="1" t="s">
        <v>143</v>
      </c>
      <c r="B78" s="1" t="s">
        <v>140</v>
      </c>
      <c r="C78" s="0" t="n">
        <v>29.97</v>
      </c>
      <c r="D78" s="0" t="n">
        <v>1</v>
      </c>
      <c r="E78" s="0" t="n">
        <f aca="false">SUM(C78*D78)</f>
        <v>29.97</v>
      </c>
    </row>
    <row r="79" customFormat="false" ht="12.75" hidden="false" customHeight="false" outlineLevel="0" collapsed="false">
      <c r="A79" s="1" t="s">
        <v>144</v>
      </c>
      <c r="B79" s="1" t="s">
        <v>145</v>
      </c>
      <c r="C79" s="0" t="n">
        <v>23.65</v>
      </c>
      <c r="D79" s="0" t="n">
        <v>1</v>
      </c>
      <c r="E79" s="0" t="n">
        <f aca="false">SUM(C79*D79)</f>
        <v>23.65</v>
      </c>
    </row>
    <row r="80" customFormat="false" ht="12.75" hidden="false" customHeight="false" outlineLevel="0" collapsed="false">
      <c r="A80" s="1" t="s">
        <v>146</v>
      </c>
      <c r="B80" s="1" t="s">
        <v>147</v>
      </c>
      <c r="C80" s="0" t="n">
        <v>8.46</v>
      </c>
      <c r="D80" s="0" t="n">
        <v>1</v>
      </c>
      <c r="E80" s="0" t="n">
        <f aca="false">SUM(C80*D80)</f>
        <v>8.46</v>
      </c>
    </row>
    <row r="81" customFormat="false" ht="12.75" hidden="false" customHeight="false" outlineLevel="0" collapsed="false">
      <c r="A81" s="1" t="s">
        <v>148</v>
      </c>
      <c r="B81" s="1" t="s">
        <v>149</v>
      </c>
      <c r="C81" s="0" t="n">
        <v>7.13</v>
      </c>
      <c r="D81" s="0" t="n">
        <v>2</v>
      </c>
      <c r="E81" s="0" t="n">
        <f aca="false">SUM(C81*D81)</f>
        <v>14.26</v>
      </c>
    </row>
    <row r="82" customFormat="false" ht="12.75" hidden="false" customHeight="false" outlineLevel="0" collapsed="false">
      <c r="A82" s="1" t="s">
        <v>150</v>
      </c>
      <c r="B82" s="1" t="s">
        <v>151</v>
      </c>
      <c r="C82" s="0" t="n">
        <v>38.14</v>
      </c>
      <c r="D82" s="0" t="n">
        <v>1</v>
      </c>
      <c r="E82" s="0" t="n">
        <f aca="false">SUM(C82*D82)</f>
        <v>38.14</v>
      </c>
    </row>
    <row r="83" customFormat="false" ht="12.75" hidden="false" customHeight="false" outlineLevel="0" collapsed="false">
      <c r="A83" s="1" t="s">
        <v>152</v>
      </c>
      <c r="B83" s="1" t="s">
        <v>153</v>
      </c>
      <c r="C83" s="0" t="n">
        <v>30.87</v>
      </c>
      <c r="D83" s="0" t="n">
        <v>1</v>
      </c>
      <c r="E83" s="0" t="n">
        <f aca="false">SUM(C83*D83)</f>
        <v>30.87</v>
      </c>
    </row>
    <row r="84" customFormat="false" ht="12.75" hidden="false" customHeight="false" outlineLevel="0" collapsed="false">
      <c r="A84" s="1" t="s">
        <v>154</v>
      </c>
      <c r="B84" s="1" t="s">
        <v>155</v>
      </c>
      <c r="C84" s="0" t="n">
        <v>182.28</v>
      </c>
      <c r="D84" s="0" t="n">
        <v>1</v>
      </c>
      <c r="E84" s="0" t="n">
        <f aca="false">SUM(C84*D84)</f>
        <v>182.28</v>
      </c>
    </row>
    <row r="85" customFormat="false" ht="12.75" hidden="false" customHeight="false" outlineLevel="0" collapsed="false">
      <c r="A85" s="1" t="s">
        <v>156</v>
      </c>
      <c r="B85" s="1" t="s">
        <v>157</v>
      </c>
      <c r="C85" s="0" t="n">
        <v>27.12</v>
      </c>
      <c r="D85" s="0" t="n">
        <v>1</v>
      </c>
      <c r="E85" s="0" t="n">
        <f aca="false">SUM(C85*D85)</f>
        <v>27.12</v>
      </c>
    </row>
    <row r="86" customFormat="false" ht="12.75" hidden="false" customHeight="false" outlineLevel="0" collapsed="false">
      <c r="A86" s="1" t="s">
        <v>158</v>
      </c>
      <c r="B86" s="1" t="s">
        <v>159</v>
      </c>
      <c r="C86" s="0" t="n">
        <v>42.34</v>
      </c>
      <c r="D86" s="0" t="n">
        <v>1</v>
      </c>
      <c r="E86" s="0" t="n">
        <f aca="false">SUM(C86*D86)</f>
        <v>42.34</v>
      </c>
    </row>
    <row r="87" customFormat="false" ht="12.75" hidden="false" customHeight="false" outlineLevel="0" collapsed="false">
      <c r="A87" s="1" t="s">
        <v>160</v>
      </c>
      <c r="B87" s="1" t="s">
        <v>161</v>
      </c>
      <c r="C87" s="0" t="n">
        <v>31.27</v>
      </c>
      <c r="D87" s="0" t="n">
        <v>1</v>
      </c>
      <c r="E87" s="0" t="n">
        <f aca="false">SUM(C87*D87)</f>
        <v>31.27</v>
      </c>
    </row>
    <row r="88" customFormat="false" ht="12.75" hidden="false" customHeight="false" outlineLevel="0" collapsed="false">
      <c r="A88" s="1" t="s">
        <v>162</v>
      </c>
      <c r="B88" s="1" t="s">
        <v>24</v>
      </c>
      <c r="C88" s="0" t="n">
        <v>90.46</v>
      </c>
      <c r="D88" s="0" t="n">
        <v>6</v>
      </c>
      <c r="E88" s="0" t="n">
        <f aca="false">SUM(C88*D88)</f>
        <v>542.76</v>
      </c>
    </row>
    <row r="89" customFormat="false" ht="12.75" hidden="false" customHeight="false" outlineLevel="0" collapsed="false">
      <c r="A89" s="1" t="s">
        <v>163</v>
      </c>
      <c r="B89" s="1" t="s">
        <v>164</v>
      </c>
      <c r="C89" s="0" t="n">
        <v>48.03</v>
      </c>
      <c r="D89" s="0" t="n">
        <v>1</v>
      </c>
      <c r="E89" s="0" t="n">
        <f aca="false">SUM(C89*D89)</f>
        <v>48.03</v>
      </c>
    </row>
    <row r="90" customFormat="false" ht="12.75" hidden="false" customHeight="false" outlineLevel="0" collapsed="false">
      <c r="A90" s="1" t="s">
        <v>165</v>
      </c>
      <c r="B90" s="1" t="s">
        <v>166</v>
      </c>
      <c r="C90" s="0" t="n">
        <v>16.66</v>
      </c>
      <c r="D90" s="0" t="n">
        <v>6</v>
      </c>
      <c r="E90" s="0" t="n">
        <f aca="false">SUM(C90*D90)</f>
        <v>99.96</v>
      </c>
    </row>
    <row r="91" customFormat="false" ht="12.75" hidden="false" customHeight="false" outlineLevel="0" collapsed="false">
      <c r="A91" s="1" t="s">
        <v>167</v>
      </c>
      <c r="B91" s="1" t="s">
        <v>168</v>
      </c>
      <c r="C91" s="0" t="n">
        <v>21.87</v>
      </c>
      <c r="D91" s="0" t="n">
        <v>1</v>
      </c>
      <c r="E91" s="0" t="n">
        <f aca="false">SUM(C91*D91)</f>
        <v>21.87</v>
      </c>
    </row>
    <row r="92" customFormat="false" ht="12.75" hidden="false" customHeight="false" outlineLevel="0" collapsed="false">
      <c r="A92" s="1" t="s">
        <v>169</v>
      </c>
      <c r="B92" s="1" t="s">
        <v>145</v>
      </c>
      <c r="C92" s="0" t="n">
        <v>4.05</v>
      </c>
      <c r="D92" s="0" t="n">
        <v>2</v>
      </c>
      <c r="E92" s="0" t="n">
        <f aca="false">SUM(C92*D92)</f>
        <v>8.1</v>
      </c>
    </row>
    <row r="93" customFormat="false" ht="12.75" hidden="false" customHeight="false" outlineLevel="0" collapsed="false">
      <c r="A93" s="1" t="s">
        <v>170</v>
      </c>
      <c r="B93" s="1" t="s">
        <v>171</v>
      </c>
      <c r="C93" s="0" t="n">
        <v>318.91</v>
      </c>
      <c r="D93" s="0" t="n">
        <v>1</v>
      </c>
      <c r="E93" s="0" t="n">
        <f aca="false">SUM(C93*D93)</f>
        <v>318.91</v>
      </c>
    </row>
    <row r="94" customFormat="false" ht="12.75" hidden="false" customHeight="false" outlineLevel="0" collapsed="false">
      <c r="A94" s="1" t="s">
        <v>172</v>
      </c>
      <c r="B94" s="1" t="s">
        <v>173</v>
      </c>
      <c r="C94" s="0" t="n">
        <v>13.99</v>
      </c>
      <c r="D94" s="0" t="n">
        <v>2</v>
      </c>
      <c r="E94" s="0" t="n">
        <f aca="false">SUM(C94*D94)</f>
        <v>27.98</v>
      </c>
    </row>
    <row r="95" customFormat="false" ht="12.75" hidden="false" customHeight="false" outlineLevel="0" collapsed="false">
      <c r="A95" s="1" t="s">
        <v>174</v>
      </c>
      <c r="B95" s="1" t="s">
        <v>175</v>
      </c>
      <c r="C95" s="0" t="n">
        <v>33.43</v>
      </c>
      <c r="D95" s="0" t="n">
        <v>1</v>
      </c>
      <c r="E95" s="0" t="n">
        <f aca="false">SUM(C95*D95)</f>
        <v>33.43</v>
      </c>
    </row>
    <row r="96" customFormat="false" ht="12.75" hidden="false" customHeight="false" outlineLevel="0" collapsed="false">
      <c r="A96" s="1" t="s">
        <v>176</v>
      </c>
      <c r="B96" s="1" t="s">
        <v>173</v>
      </c>
      <c r="C96" s="0" t="n">
        <v>12.11</v>
      </c>
      <c r="D96" s="0" t="n">
        <v>1</v>
      </c>
      <c r="E96" s="0" t="n">
        <f aca="false">SUM(C96*D96)</f>
        <v>12.11</v>
      </c>
    </row>
    <row r="97" customFormat="false" ht="12.75" hidden="false" customHeight="false" outlineLevel="0" collapsed="false">
      <c r="A97" s="1" t="s">
        <v>177</v>
      </c>
      <c r="B97" s="1" t="s">
        <v>178</v>
      </c>
      <c r="C97" s="0" t="n">
        <v>21.05</v>
      </c>
      <c r="D97" s="0" t="n">
        <v>1</v>
      </c>
      <c r="E97" s="0" t="n">
        <f aca="false">SUM(C97*D97)</f>
        <v>21.05</v>
      </c>
    </row>
    <row r="98" customFormat="false" ht="12.75" hidden="false" customHeight="false" outlineLevel="0" collapsed="false">
      <c r="A98" s="1" t="s">
        <v>179</v>
      </c>
      <c r="B98" s="1" t="s">
        <v>173</v>
      </c>
      <c r="C98" s="0" t="n">
        <v>1.57</v>
      </c>
      <c r="D98" s="0" t="n">
        <v>1</v>
      </c>
      <c r="E98" s="0" t="n">
        <f aca="false">SUM(C98*D98)</f>
        <v>1.57</v>
      </c>
    </row>
    <row r="99" customFormat="false" ht="12.75" hidden="false" customHeight="false" outlineLevel="0" collapsed="false">
      <c r="A99" s="1" t="s">
        <v>180</v>
      </c>
      <c r="B99" s="1" t="s">
        <v>181</v>
      </c>
      <c r="C99" s="0" t="n">
        <v>5.96</v>
      </c>
      <c r="D99" s="0" t="n">
        <v>1</v>
      </c>
      <c r="E99" s="0" t="n">
        <f aca="false">SUM(C99*D99)</f>
        <v>5.96</v>
      </c>
    </row>
    <row r="100" customFormat="false" ht="12.75" hidden="false" customHeight="false" outlineLevel="0" collapsed="false">
      <c r="A100" s="1" t="s">
        <v>182</v>
      </c>
      <c r="B100" s="1" t="s">
        <v>181</v>
      </c>
      <c r="C100" s="0" t="n">
        <v>16.01</v>
      </c>
      <c r="D100" s="0" t="n">
        <v>2</v>
      </c>
      <c r="E100" s="0" t="n">
        <f aca="false">SUM(C100*D100)</f>
        <v>32.02</v>
      </c>
    </row>
    <row r="101" customFormat="false" ht="12.75" hidden="false" customHeight="false" outlineLevel="0" collapsed="false">
      <c r="A101" s="1" t="s">
        <v>183</v>
      </c>
      <c r="B101" s="1" t="s">
        <v>184</v>
      </c>
      <c r="C101" s="0" t="n">
        <v>20.59</v>
      </c>
      <c r="D101" s="0" t="n">
        <v>1</v>
      </c>
      <c r="E101" s="0" t="n">
        <f aca="false">SUM(C101*D101)</f>
        <v>20.59</v>
      </c>
    </row>
    <row r="102" customFormat="false" ht="12.75" hidden="false" customHeight="false" outlineLevel="0" collapsed="false">
      <c r="A102" s="1" t="s">
        <v>185</v>
      </c>
      <c r="B102" s="1" t="s">
        <v>186</v>
      </c>
      <c r="C102" s="0" t="n">
        <v>6.14</v>
      </c>
      <c r="D102" s="0" t="n">
        <v>1</v>
      </c>
      <c r="E102" s="0" t="n">
        <f aca="false">SUM(C102*D102)</f>
        <v>6.14</v>
      </c>
    </row>
    <row r="103" customFormat="false" ht="12.75" hidden="false" customHeight="false" outlineLevel="0" collapsed="false">
      <c r="A103" s="1" t="s">
        <v>187</v>
      </c>
      <c r="B103" s="1" t="s">
        <v>188</v>
      </c>
      <c r="C103" s="0" t="n">
        <v>244.99</v>
      </c>
      <c r="D103" s="0" t="n">
        <v>1</v>
      </c>
      <c r="E103" s="0" t="n">
        <f aca="false">SUM(C103*D103)</f>
        <v>244.99</v>
      </c>
    </row>
    <row r="104" customFormat="false" ht="12.75" hidden="false" customHeight="false" outlineLevel="0" collapsed="false">
      <c r="A104" s="1" t="s">
        <v>189</v>
      </c>
      <c r="B104" s="1" t="s">
        <v>190</v>
      </c>
      <c r="C104" s="0" t="n">
        <v>107.5</v>
      </c>
      <c r="D104" s="0" t="n">
        <v>1</v>
      </c>
      <c r="E104" s="0" t="n">
        <f aca="false">SUM(C104*D104)</f>
        <v>107.5</v>
      </c>
    </row>
    <row r="105" customFormat="false" ht="12.75" hidden="false" customHeight="false" outlineLevel="0" collapsed="false">
      <c r="A105" s="1" t="s">
        <v>191</v>
      </c>
      <c r="B105" s="1" t="s">
        <v>13</v>
      </c>
      <c r="C105" s="0" t="n">
        <v>2.19</v>
      </c>
      <c r="D105" s="0" t="n">
        <v>1</v>
      </c>
      <c r="E105" s="0" t="n">
        <f aca="false">SUM(C105*D105)</f>
        <v>2.19</v>
      </c>
    </row>
    <row r="106" customFormat="false" ht="12.75" hidden="false" customHeight="false" outlineLevel="0" collapsed="false">
      <c r="A106" s="1" t="s">
        <v>192</v>
      </c>
      <c r="B106" s="1" t="s">
        <v>193</v>
      </c>
      <c r="C106" s="0" t="n">
        <v>13.31</v>
      </c>
      <c r="D106" s="0" t="n">
        <v>1</v>
      </c>
      <c r="E106" s="0" t="n">
        <f aca="false">SUM(C106*D106)</f>
        <v>13.31</v>
      </c>
    </row>
    <row r="107" customFormat="false" ht="12.75" hidden="false" customHeight="false" outlineLevel="0" collapsed="false">
      <c r="A107" s="1" t="s">
        <v>194</v>
      </c>
      <c r="B107" s="1" t="s">
        <v>195</v>
      </c>
      <c r="C107" s="0" t="n">
        <v>13.31</v>
      </c>
      <c r="D107" s="0" t="n">
        <v>2</v>
      </c>
      <c r="E107" s="0" t="n">
        <f aca="false">SUM(C107*D107)</f>
        <v>26.62</v>
      </c>
    </row>
    <row r="108" customFormat="false" ht="12.75" hidden="false" customHeight="false" outlineLevel="0" collapsed="false">
      <c r="A108" s="1" t="s">
        <v>196</v>
      </c>
      <c r="B108" s="1" t="s">
        <v>195</v>
      </c>
      <c r="C108" s="0" t="n">
        <v>22.64</v>
      </c>
      <c r="D108" s="0" t="n">
        <v>2</v>
      </c>
      <c r="E108" s="0" t="n">
        <f aca="false">SUM(C108*D108)</f>
        <v>45.28</v>
      </c>
    </row>
    <row r="109" customFormat="false" ht="12.75" hidden="false" customHeight="false" outlineLevel="0" collapsed="false">
      <c r="A109" s="1" t="s">
        <v>197</v>
      </c>
      <c r="B109" s="1" t="s">
        <v>198</v>
      </c>
      <c r="C109" s="0" t="n">
        <v>97.99</v>
      </c>
      <c r="D109" s="0" t="n">
        <v>1</v>
      </c>
      <c r="E109" s="0" t="n">
        <f aca="false">SUM(C109*D109)</f>
        <v>97.99</v>
      </c>
    </row>
    <row r="110" customFormat="false" ht="12.75" hidden="false" customHeight="false" outlineLevel="0" collapsed="false">
      <c r="A110" s="1" t="s">
        <v>199</v>
      </c>
      <c r="B110" s="1" t="s">
        <v>200</v>
      </c>
      <c r="C110" s="0" t="n">
        <v>19.86</v>
      </c>
      <c r="D110" s="0" t="n">
        <v>1</v>
      </c>
      <c r="E110" s="0" t="n">
        <f aca="false">SUM(C110*D110)</f>
        <v>19.86</v>
      </c>
    </row>
    <row r="111" customFormat="false" ht="12.75" hidden="false" customHeight="false" outlineLevel="0" collapsed="false">
      <c r="A111" s="1" t="s">
        <v>201</v>
      </c>
      <c r="B111" s="1" t="s">
        <v>200</v>
      </c>
      <c r="C111" s="0" t="n">
        <v>26.96</v>
      </c>
      <c r="D111" s="0" t="n">
        <v>4</v>
      </c>
      <c r="E111" s="0" t="n">
        <f aca="false">SUM(C111*D111)</f>
        <v>107.84</v>
      </c>
    </row>
    <row r="112" customFormat="false" ht="12.75" hidden="false" customHeight="false" outlineLevel="0" collapsed="false">
      <c r="A112" s="1" t="s">
        <v>202</v>
      </c>
      <c r="B112" s="1" t="s">
        <v>195</v>
      </c>
      <c r="C112" s="0" t="n">
        <v>15.36</v>
      </c>
      <c r="D112" s="0" t="n">
        <v>1</v>
      </c>
      <c r="E112" s="0" t="n">
        <f aca="false">SUM(C112*D112)</f>
        <v>15.36</v>
      </c>
    </row>
    <row r="113" customFormat="false" ht="12.75" hidden="false" customHeight="false" outlineLevel="0" collapsed="false">
      <c r="A113" s="1" t="s">
        <v>203</v>
      </c>
      <c r="B113" s="1" t="s">
        <v>204</v>
      </c>
      <c r="C113" s="0" t="n">
        <v>100.41</v>
      </c>
      <c r="D113" s="0" t="n">
        <v>2</v>
      </c>
      <c r="E113" s="0" t="n">
        <f aca="false">SUM(C113*D113)</f>
        <v>200.82</v>
      </c>
    </row>
    <row r="114" customFormat="false" ht="12.75" hidden="false" customHeight="false" outlineLevel="0" collapsed="false">
      <c r="A114" s="1" t="s">
        <v>205</v>
      </c>
      <c r="B114" s="1" t="s">
        <v>206</v>
      </c>
      <c r="C114" s="0" t="n">
        <v>25.19</v>
      </c>
      <c r="D114" s="0" t="n">
        <v>1</v>
      </c>
      <c r="E114" s="0" t="n">
        <f aca="false">SUM(C114*D114)</f>
        <v>25.19</v>
      </c>
    </row>
    <row r="115" customFormat="false" ht="12.75" hidden="false" customHeight="false" outlineLevel="0" collapsed="false">
      <c r="A115" s="1" t="s">
        <v>207</v>
      </c>
      <c r="B115" s="1" t="s">
        <v>208</v>
      </c>
      <c r="C115" s="0" t="n">
        <v>20.97</v>
      </c>
      <c r="D115" s="0" t="n">
        <v>2</v>
      </c>
      <c r="E115" s="0" t="n">
        <f aca="false">SUM(C115*D115)</f>
        <v>41.94</v>
      </c>
    </row>
    <row r="116" customFormat="false" ht="12.75" hidden="false" customHeight="false" outlineLevel="0" collapsed="false">
      <c r="A116" s="1" t="s">
        <v>209</v>
      </c>
      <c r="B116" s="1" t="s">
        <v>206</v>
      </c>
      <c r="C116" s="0" t="n">
        <v>20.8</v>
      </c>
      <c r="D116" s="0" t="n">
        <v>8</v>
      </c>
      <c r="E116" s="0" t="n">
        <f aca="false">SUM(C116*D116)</f>
        <v>166.4</v>
      </c>
    </row>
    <row r="117" customFormat="false" ht="12.75" hidden="false" customHeight="false" outlineLevel="0" collapsed="false">
      <c r="A117" s="1" t="s">
        <v>210</v>
      </c>
      <c r="B117" s="1" t="s">
        <v>211</v>
      </c>
      <c r="C117" s="0" t="n">
        <v>28.26</v>
      </c>
      <c r="D117" s="0" t="n">
        <v>4</v>
      </c>
      <c r="E117" s="0" t="n">
        <f aca="false">SUM(C117*D117)</f>
        <v>113.04</v>
      </c>
    </row>
    <row r="118" customFormat="false" ht="12.75" hidden="false" customHeight="false" outlineLevel="0" collapsed="false">
      <c r="A118" s="1" t="s">
        <v>212</v>
      </c>
      <c r="B118" s="1" t="s">
        <v>211</v>
      </c>
      <c r="C118" s="0" t="n">
        <v>85.16</v>
      </c>
      <c r="D118" s="0" t="n">
        <v>2</v>
      </c>
      <c r="E118" s="0" t="n">
        <f aca="false">SUM(C118*D118)</f>
        <v>170.32</v>
      </c>
    </row>
    <row r="119" customFormat="false" ht="12.75" hidden="false" customHeight="false" outlineLevel="0" collapsed="false">
      <c r="A119" s="1" t="s">
        <v>213</v>
      </c>
      <c r="B119" s="1" t="s">
        <v>214</v>
      </c>
      <c r="C119" s="0" t="n">
        <v>47.8</v>
      </c>
      <c r="D119" s="0" t="n">
        <v>2</v>
      </c>
      <c r="E119" s="0" t="n">
        <f aca="false">SUM(C119*D119)</f>
        <v>95.6</v>
      </c>
    </row>
    <row r="120" customFormat="false" ht="12.75" hidden="false" customHeight="false" outlineLevel="0" collapsed="false">
      <c r="A120" s="1" t="s">
        <v>215</v>
      </c>
      <c r="B120" s="1" t="s">
        <v>214</v>
      </c>
      <c r="C120" s="0" t="n">
        <v>55.97</v>
      </c>
      <c r="D120" s="0" t="n">
        <v>14</v>
      </c>
      <c r="E120" s="0" t="n">
        <f aca="false">SUM(C120*D120)</f>
        <v>783.58</v>
      </c>
    </row>
    <row r="121" customFormat="false" ht="12.75" hidden="false" customHeight="false" outlineLevel="0" collapsed="false">
      <c r="A121" s="1" t="s">
        <v>216</v>
      </c>
      <c r="B121" s="1" t="s">
        <v>217</v>
      </c>
      <c r="C121" s="0" t="n">
        <v>16.77</v>
      </c>
      <c r="D121" s="0" t="n">
        <v>1</v>
      </c>
      <c r="E121" s="0" t="n">
        <f aca="false">SUM(C121*D121)</f>
        <v>16.77</v>
      </c>
    </row>
    <row r="122" customFormat="false" ht="12.75" hidden="false" customHeight="false" outlineLevel="0" collapsed="false">
      <c r="A122" s="1" t="s">
        <v>218</v>
      </c>
      <c r="B122" s="1" t="s">
        <v>219</v>
      </c>
      <c r="C122" s="0" t="n">
        <v>241.98</v>
      </c>
      <c r="D122" s="0" t="n">
        <v>1</v>
      </c>
      <c r="E122" s="0" t="n">
        <f aca="false">SUM(C122*D122)</f>
        <v>241.98</v>
      </c>
    </row>
    <row r="123" customFormat="false" ht="12.75" hidden="false" customHeight="false" outlineLevel="0" collapsed="false">
      <c r="A123" s="1" t="s">
        <v>220</v>
      </c>
      <c r="B123" s="1" t="s">
        <v>13</v>
      </c>
      <c r="C123" s="0" t="n">
        <v>2.41</v>
      </c>
      <c r="D123" s="0" t="n">
        <v>1</v>
      </c>
      <c r="E123" s="0" t="n">
        <f aca="false">SUM(C123*D123)</f>
        <v>2.41</v>
      </c>
    </row>
    <row r="124" customFormat="false" ht="12.75" hidden="false" customHeight="false" outlineLevel="0" collapsed="false">
      <c r="A124" s="1" t="s">
        <v>221</v>
      </c>
      <c r="B124" s="1" t="s">
        <v>222</v>
      </c>
      <c r="C124" s="0" t="n">
        <v>11.12</v>
      </c>
      <c r="D124" s="0" t="n">
        <v>1</v>
      </c>
      <c r="E124" s="0" t="n">
        <f aca="false">SUM(C124*D124)</f>
        <v>11.12</v>
      </c>
    </row>
    <row r="125" customFormat="false" ht="12.75" hidden="false" customHeight="false" outlineLevel="0" collapsed="false">
      <c r="A125" s="1" t="s">
        <v>223</v>
      </c>
      <c r="B125" s="1" t="s">
        <v>224</v>
      </c>
      <c r="C125" s="0" t="n">
        <v>2.41</v>
      </c>
      <c r="D125" s="0" t="n">
        <v>1</v>
      </c>
      <c r="E125" s="0" t="n">
        <f aca="false">SUM(C125*D125)</f>
        <v>2.41</v>
      </c>
    </row>
    <row r="126" customFormat="false" ht="12.75" hidden="false" customHeight="false" outlineLevel="0" collapsed="false">
      <c r="A126" s="1" t="s">
        <v>225</v>
      </c>
      <c r="B126" s="1" t="s">
        <v>226</v>
      </c>
      <c r="C126" s="0" t="n">
        <v>109.21</v>
      </c>
      <c r="D126" s="0" t="n">
        <v>1</v>
      </c>
      <c r="E126" s="0" t="n">
        <f aca="false">SUM(C126*D126)</f>
        <v>109.21</v>
      </c>
    </row>
    <row r="127" customFormat="false" ht="12.75" hidden="false" customHeight="false" outlineLevel="0" collapsed="false">
      <c r="A127" s="1" t="s">
        <v>227</v>
      </c>
      <c r="B127" s="1" t="s">
        <v>228</v>
      </c>
      <c r="C127" s="0" t="n">
        <v>278.43</v>
      </c>
      <c r="D127" s="0" t="n">
        <v>1</v>
      </c>
      <c r="E127" s="0" t="n">
        <f aca="false">SUM(C127*D127)</f>
        <v>278.43</v>
      </c>
    </row>
    <row r="128" customFormat="false" ht="12.75" hidden="false" customHeight="false" outlineLevel="0" collapsed="false">
      <c r="A128" s="1" t="s">
        <v>229</v>
      </c>
      <c r="B128" s="1" t="s">
        <v>230</v>
      </c>
      <c r="C128" s="0" t="n">
        <v>555.91</v>
      </c>
      <c r="D128" s="0" t="n">
        <v>1</v>
      </c>
      <c r="E128" s="0" t="n">
        <f aca="false">SUM(C128*D128)</f>
        <v>555.91</v>
      </c>
    </row>
    <row r="129" customFormat="false" ht="12.75" hidden="false" customHeight="false" outlineLevel="0" collapsed="false">
      <c r="A129" s="1" t="s">
        <v>231</v>
      </c>
      <c r="B129" s="1" t="s">
        <v>232</v>
      </c>
      <c r="C129" s="0" t="n">
        <v>26.15</v>
      </c>
      <c r="D129" s="0" t="n">
        <v>1</v>
      </c>
      <c r="E129" s="0" t="n">
        <f aca="false">SUM(C129*D129)</f>
        <v>26.15</v>
      </c>
    </row>
    <row r="130" customFormat="false" ht="12.75" hidden="false" customHeight="false" outlineLevel="0" collapsed="false">
      <c r="A130" s="1" t="s">
        <v>233</v>
      </c>
      <c r="B130" s="1" t="s">
        <v>234</v>
      </c>
      <c r="C130" s="0" t="n">
        <v>34.34</v>
      </c>
      <c r="D130" s="0" t="n">
        <v>1</v>
      </c>
      <c r="E130" s="0" t="n">
        <f aca="false">SUM(C130*D130)</f>
        <v>34.34</v>
      </c>
    </row>
    <row r="131" customFormat="false" ht="12.75" hidden="false" customHeight="false" outlineLevel="0" collapsed="false">
      <c r="A131" s="1" t="s">
        <v>235</v>
      </c>
      <c r="B131" s="1" t="s">
        <v>236</v>
      </c>
      <c r="C131" s="0" t="n">
        <v>144.71</v>
      </c>
      <c r="D131" s="0" t="n">
        <v>1</v>
      </c>
      <c r="E131" s="0" t="n">
        <f aca="false">SUM(C131*D131)</f>
        <v>144.71</v>
      </c>
    </row>
    <row r="132" customFormat="false" ht="12.75" hidden="false" customHeight="false" outlineLevel="0" collapsed="false">
      <c r="A132" s="1" t="s">
        <v>237</v>
      </c>
      <c r="B132" s="1" t="s">
        <v>238</v>
      </c>
      <c r="C132" s="0" t="n">
        <v>118.71</v>
      </c>
      <c r="D132" s="0" t="n">
        <v>1</v>
      </c>
      <c r="E132" s="0" t="n">
        <f aca="false">SUM(C132*D132)</f>
        <v>118.71</v>
      </c>
    </row>
    <row r="133" customFormat="false" ht="12.75" hidden="false" customHeight="false" outlineLevel="0" collapsed="false">
      <c r="A133" s="1" t="s">
        <v>239</v>
      </c>
      <c r="B133" s="1" t="s">
        <v>240</v>
      </c>
      <c r="C133" s="0" t="n">
        <v>344.5</v>
      </c>
      <c r="D133" s="0" t="n">
        <v>2</v>
      </c>
      <c r="E133" s="0" t="n">
        <f aca="false">SUM(C133*D133)</f>
        <v>689</v>
      </c>
    </row>
    <row r="134" customFormat="false" ht="12.75" hidden="false" customHeight="false" outlineLevel="0" collapsed="false">
      <c r="A134" s="1" t="s">
        <v>241</v>
      </c>
      <c r="B134" s="1" t="s">
        <v>242</v>
      </c>
      <c r="C134" s="0" t="n">
        <v>11.17</v>
      </c>
      <c r="D134" s="0" t="n">
        <v>1</v>
      </c>
      <c r="E134" s="0" t="n">
        <f aca="false">SUM(C134*D134)</f>
        <v>11.17</v>
      </c>
    </row>
    <row r="135" customFormat="false" ht="12.75" hidden="false" customHeight="false" outlineLevel="0" collapsed="false">
      <c r="A135" s="1" t="s">
        <v>243</v>
      </c>
      <c r="B135" s="1" t="s">
        <v>244</v>
      </c>
      <c r="C135" s="0" t="n">
        <v>5.11</v>
      </c>
      <c r="D135" s="0" t="n">
        <v>1</v>
      </c>
      <c r="E135" s="0" t="n">
        <f aca="false">SUM(C135*D135)</f>
        <v>5.11</v>
      </c>
    </row>
    <row r="136" customFormat="false" ht="12.75" hidden="false" customHeight="false" outlineLevel="0" collapsed="false">
      <c r="A136" s="1" t="s">
        <v>245</v>
      </c>
      <c r="B136" s="1" t="s">
        <v>246</v>
      </c>
      <c r="C136" s="0" t="n">
        <v>11.47</v>
      </c>
      <c r="D136" s="0" t="n">
        <v>1</v>
      </c>
      <c r="E136" s="0" t="n">
        <f aca="false">SUM(C136*D136)</f>
        <v>11.47</v>
      </c>
    </row>
    <row r="137" customFormat="false" ht="12.75" hidden="false" customHeight="false" outlineLevel="0" collapsed="false">
      <c r="A137" s="1" t="s">
        <v>247</v>
      </c>
      <c r="B137" s="1" t="s">
        <v>248</v>
      </c>
      <c r="C137" s="0" t="n">
        <v>319.77</v>
      </c>
      <c r="D137" s="0" t="n">
        <v>1</v>
      </c>
      <c r="E137" s="0" t="n">
        <f aca="false">SUM(C137*D137)</f>
        <v>319.77</v>
      </c>
    </row>
    <row r="138" customFormat="false" ht="12.75" hidden="false" customHeight="false" outlineLevel="0" collapsed="false">
      <c r="A138" s="1" t="s">
        <v>249</v>
      </c>
      <c r="B138" s="1" t="s">
        <v>250</v>
      </c>
      <c r="C138" s="0" t="n">
        <v>11.27</v>
      </c>
      <c r="D138" s="0" t="n">
        <v>1</v>
      </c>
      <c r="E138" s="0" t="n">
        <f aca="false">SUM(C138*D138)</f>
        <v>11.27</v>
      </c>
    </row>
    <row r="139" customFormat="false" ht="12.75" hidden="false" customHeight="false" outlineLevel="0" collapsed="false">
      <c r="A139" s="1" t="s">
        <v>251</v>
      </c>
      <c r="B139" s="1" t="s">
        <v>248</v>
      </c>
      <c r="C139" s="0" t="n">
        <v>319.77</v>
      </c>
      <c r="D139" s="0" t="n">
        <v>1</v>
      </c>
      <c r="E139" s="0" t="n">
        <f aca="false">SUM(C139*D139)</f>
        <v>319.77</v>
      </c>
    </row>
    <row r="140" customFormat="false" ht="12.75" hidden="false" customHeight="false" outlineLevel="0" collapsed="false">
      <c r="A140" s="1" t="s">
        <v>252</v>
      </c>
      <c r="B140" s="1" t="s">
        <v>250</v>
      </c>
      <c r="C140" s="0" t="n">
        <v>21</v>
      </c>
      <c r="D140" s="0" t="n">
        <v>1</v>
      </c>
      <c r="E140" s="0" t="n">
        <f aca="false">SUM(C140*D140)</f>
        <v>21</v>
      </c>
    </row>
    <row r="141" customFormat="false" ht="12.75" hidden="false" customHeight="false" outlineLevel="0" collapsed="false">
      <c r="A141" s="1" t="s">
        <v>253</v>
      </c>
      <c r="B141" s="1" t="s">
        <v>254</v>
      </c>
      <c r="C141" s="0" t="n">
        <v>54.71</v>
      </c>
      <c r="D141" s="0" t="n">
        <v>2</v>
      </c>
      <c r="E141" s="0" t="n">
        <f aca="false">SUM(C141*D141)</f>
        <v>109.42</v>
      </c>
    </row>
    <row r="142" customFormat="false" ht="12.75" hidden="false" customHeight="false" outlineLevel="0" collapsed="false">
      <c r="A142" s="1" t="s">
        <v>255</v>
      </c>
      <c r="B142" s="1" t="s">
        <v>254</v>
      </c>
      <c r="C142" s="0" t="n">
        <v>48.35</v>
      </c>
      <c r="D142" s="0" t="n">
        <v>1</v>
      </c>
      <c r="E142" s="0" t="n">
        <f aca="false">SUM(C142*D142)</f>
        <v>48.35</v>
      </c>
    </row>
    <row r="143" customFormat="false" ht="12.75" hidden="false" customHeight="false" outlineLevel="0" collapsed="false">
      <c r="A143" s="1" t="s">
        <v>256</v>
      </c>
      <c r="B143" s="1" t="s">
        <v>257</v>
      </c>
      <c r="C143" s="0" t="n">
        <v>74.98</v>
      </c>
      <c r="D143" s="0" t="n">
        <v>2</v>
      </c>
      <c r="E143" s="0" t="n">
        <f aca="false">SUM(C143*D143)</f>
        <v>149.96</v>
      </c>
    </row>
    <row r="144" customFormat="false" ht="12.75" hidden="false" customHeight="false" outlineLevel="0" collapsed="false">
      <c r="A144" s="1" t="s">
        <v>258</v>
      </c>
      <c r="B144" s="1" t="s">
        <v>259</v>
      </c>
      <c r="C144" s="0" t="n">
        <v>1.84</v>
      </c>
      <c r="D144" s="0" t="n">
        <v>1</v>
      </c>
      <c r="E144" s="0" t="n">
        <f aca="false">SUM(C144*D144)</f>
        <v>1.84</v>
      </c>
    </row>
    <row r="145" customFormat="false" ht="12.75" hidden="false" customHeight="false" outlineLevel="0" collapsed="false">
      <c r="A145" s="1" t="s">
        <v>260</v>
      </c>
      <c r="B145" s="1" t="s">
        <v>261</v>
      </c>
      <c r="C145" s="0" t="n">
        <v>110.48</v>
      </c>
      <c r="D145" s="0" t="n">
        <v>1</v>
      </c>
      <c r="E145" s="0" t="n">
        <f aca="false">SUM(C145*D145)</f>
        <v>110.48</v>
      </c>
    </row>
    <row r="146" customFormat="false" ht="12.75" hidden="false" customHeight="false" outlineLevel="0" collapsed="false">
      <c r="A146" s="1" t="s">
        <v>262</v>
      </c>
      <c r="B146" s="1" t="s">
        <v>263</v>
      </c>
      <c r="C146" s="0" t="n">
        <v>110.48</v>
      </c>
      <c r="D146" s="0" t="n">
        <v>1</v>
      </c>
      <c r="E146" s="0" t="n">
        <f aca="false">SUM(C146*D146)</f>
        <v>110.48</v>
      </c>
    </row>
    <row r="147" customFormat="false" ht="12.75" hidden="false" customHeight="false" outlineLevel="0" collapsed="false">
      <c r="A147" s="1" t="s">
        <v>264</v>
      </c>
      <c r="B147" s="1" t="s">
        <v>265</v>
      </c>
      <c r="C147" s="0" t="n">
        <v>68.82</v>
      </c>
      <c r="D147" s="0" t="n">
        <v>1</v>
      </c>
      <c r="E147" s="0" t="n">
        <f aca="false">SUM(C147*D147)</f>
        <v>68.82</v>
      </c>
    </row>
    <row r="148" customFormat="false" ht="12.75" hidden="false" customHeight="false" outlineLevel="0" collapsed="false">
      <c r="A148" s="1" t="s">
        <v>266</v>
      </c>
      <c r="B148" s="1" t="s">
        <v>265</v>
      </c>
      <c r="C148" s="0" t="n">
        <v>157.29</v>
      </c>
      <c r="D148" s="0" t="n">
        <v>2</v>
      </c>
      <c r="E148" s="0" t="n">
        <f aca="false">SUM(C148*D148)</f>
        <v>314.58</v>
      </c>
    </row>
    <row r="149" customFormat="false" ht="12.75" hidden="false" customHeight="false" outlineLevel="0" collapsed="false">
      <c r="A149" s="1" t="s">
        <v>267</v>
      </c>
      <c r="B149" s="1" t="s">
        <v>268</v>
      </c>
      <c r="C149" s="0" t="n">
        <v>226.19</v>
      </c>
      <c r="D149" s="0" t="n">
        <v>1</v>
      </c>
      <c r="E149" s="0" t="n">
        <f aca="false">SUM(C149*D149)</f>
        <v>226.19</v>
      </c>
    </row>
    <row r="150" customFormat="false" ht="12.75" hidden="false" customHeight="false" outlineLevel="0" collapsed="false">
      <c r="A150" s="1" t="s">
        <v>269</v>
      </c>
      <c r="B150" s="1" t="s">
        <v>270</v>
      </c>
      <c r="C150" s="0" t="n">
        <v>116.99</v>
      </c>
      <c r="D150" s="0" t="n">
        <v>1</v>
      </c>
      <c r="E150" s="0" t="n">
        <f aca="false">SUM(C150*D150)</f>
        <v>116.99</v>
      </c>
    </row>
    <row r="151" customFormat="false" ht="12.75" hidden="false" customHeight="false" outlineLevel="0" collapsed="false">
      <c r="A151" s="1" t="s">
        <v>271</v>
      </c>
      <c r="B151" s="1" t="s">
        <v>272</v>
      </c>
      <c r="C151" s="0" t="n">
        <v>91.09</v>
      </c>
      <c r="D151" s="0" t="n">
        <v>1</v>
      </c>
      <c r="E151" s="0" t="n">
        <f aca="false">SUM(C151*D151)</f>
        <v>91.09</v>
      </c>
    </row>
    <row r="152" customFormat="false" ht="12.75" hidden="false" customHeight="false" outlineLevel="0" collapsed="false">
      <c r="A152" s="1" t="s">
        <v>273</v>
      </c>
      <c r="B152" s="1" t="s">
        <v>270</v>
      </c>
      <c r="C152" s="0" t="n">
        <v>116.99</v>
      </c>
      <c r="D152" s="0" t="n">
        <v>1</v>
      </c>
      <c r="E152" s="0" t="n">
        <f aca="false">SUM(C152*D152)</f>
        <v>116.99</v>
      </c>
    </row>
    <row r="153" customFormat="false" ht="12.75" hidden="false" customHeight="false" outlineLevel="0" collapsed="false">
      <c r="A153" s="1" t="s">
        <v>274</v>
      </c>
      <c r="B153" s="1" t="s">
        <v>275</v>
      </c>
      <c r="C153" s="0" t="n">
        <v>21.01</v>
      </c>
      <c r="D153" s="0" t="n">
        <v>1</v>
      </c>
      <c r="E153" s="0" t="n">
        <f aca="false">SUM(C153*D153)</f>
        <v>21.01</v>
      </c>
    </row>
    <row r="154" customFormat="false" ht="12.75" hidden="false" customHeight="false" outlineLevel="0" collapsed="false">
      <c r="A154" s="1" t="s">
        <v>276</v>
      </c>
      <c r="B154" s="1" t="s">
        <v>277</v>
      </c>
      <c r="C154" s="0" t="n">
        <v>118.58</v>
      </c>
      <c r="D154" s="0" t="n">
        <v>1</v>
      </c>
      <c r="E154" s="0" t="n">
        <f aca="false">SUM(C154*D154)</f>
        <v>118.58</v>
      </c>
    </row>
    <row r="155" customFormat="false" ht="12.75" hidden="false" customHeight="false" outlineLevel="0" collapsed="false">
      <c r="A155" s="1" t="s">
        <v>278</v>
      </c>
      <c r="B155" s="1" t="s">
        <v>279</v>
      </c>
      <c r="C155" s="0" t="n">
        <v>12.93</v>
      </c>
      <c r="D155" s="0" t="n">
        <v>1</v>
      </c>
      <c r="E155" s="0" t="n">
        <f aca="false">SUM(C155*D155)</f>
        <v>12.93</v>
      </c>
    </row>
    <row r="156" customFormat="false" ht="12.75" hidden="false" customHeight="false" outlineLevel="0" collapsed="false">
      <c r="A156" s="1" t="s">
        <v>280</v>
      </c>
      <c r="B156" s="1" t="s">
        <v>60</v>
      </c>
      <c r="C156" s="0" t="n">
        <v>2.85</v>
      </c>
      <c r="D156" s="0" t="n">
        <v>6</v>
      </c>
      <c r="E156" s="0" t="n">
        <f aca="false">SUM(C156*D156)</f>
        <v>17.1</v>
      </c>
    </row>
    <row r="157" customFormat="false" ht="12.75" hidden="false" customHeight="false" outlineLevel="0" collapsed="false">
      <c r="A157" s="1" t="s">
        <v>281</v>
      </c>
      <c r="B157" s="1" t="s">
        <v>282</v>
      </c>
      <c r="C157" s="0" t="n">
        <v>213.63</v>
      </c>
      <c r="D157" s="0" t="n">
        <v>2</v>
      </c>
      <c r="E157" s="0" t="n">
        <f aca="false">SUM(C157*D157)</f>
        <v>427.26</v>
      </c>
    </row>
    <row r="158" customFormat="false" ht="12.75" hidden="false" customHeight="false" outlineLevel="0" collapsed="false">
      <c r="A158" s="1" t="s">
        <v>283</v>
      </c>
      <c r="B158" s="1" t="s">
        <v>13</v>
      </c>
      <c r="C158" s="0" t="n">
        <v>25.88</v>
      </c>
      <c r="D158" s="0" t="n">
        <v>2</v>
      </c>
      <c r="E158" s="0" t="n">
        <f aca="false">SUM(C158*D158)</f>
        <v>51.76</v>
      </c>
    </row>
    <row r="159" customFormat="false" ht="12.75" hidden="false" customHeight="false" outlineLevel="0" collapsed="false">
      <c r="A159" s="1" t="s">
        <v>284</v>
      </c>
      <c r="B159" s="1" t="s">
        <v>13</v>
      </c>
      <c r="C159" s="0" t="n">
        <v>3.94</v>
      </c>
      <c r="D159" s="0" t="n">
        <v>1</v>
      </c>
      <c r="E159" s="0" t="n">
        <f aca="false">SUM(C159*D159)</f>
        <v>3.94</v>
      </c>
    </row>
    <row r="160" customFormat="false" ht="12.75" hidden="false" customHeight="false" outlineLevel="0" collapsed="false">
      <c r="A160" s="1" t="s">
        <v>285</v>
      </c>
      <c r="B160" s="1" t="s">
        <v>286</v>
      </c>
      <c r="C160" s="0" t="n">
        <v>25.74</v>
      </c>
      <c r="D160" s="0" t="n">
        <v>2</v>
      </c>
      <c r="E160" s="0" t="n">
        <f aca="false">SUM(C160*D160)</f>
        <v>51.48</v>
      </c>
    </row>
    <row r="161" customFormat="false" ht="12.75" hidden="false" customHeight="false" outlineLevel="0" collapsed="false">
      <c r="A161" s="1" t="s">
        <v>287</v>
      </c>
      <c r="B161" s="1" t="s">
        <v>178</v>
      </c>
      <c r="C161" s="0" t="n">
        <v>7.34</v>
      </c>
      <c r="D161" s="0" t="n">
        <v>7</v>
      </c>
      <c r="E161" s="0" t="n">
        <f aca="false">SUM(C161*D161)</f>
        <v>51.38</v>
      </c>
    </row>
    <row r="162" customFormat="false" ht="12.75" hidden="false" customHeight="false" outlineLevel="0" collapsed="false">
      <c r="A162" s="1" t="s">
        <v>288</v>
      </c>
      <c r="B162" s="1" t="s">
        <v>289</v>
      </c>
      <c r="C162" s="0" t="n">
        <v>336.24</v>
      </c>
      <c r="D162" s="0" t="n">
        <v>1</v>
      </c>
      <c r="E162" s="0" t="n">
        <f aca="false">SUM(C162*D162)</f>
        <v>336.24</v>
      </c>
    </row>
    <row r="163" customFormat="false" ht="12.75" hidden="false" customHeight="false" outlineLevel="0" collapsed="false">
      <c r="A163" s="1" t="s">
        <v>290</v>
      </c>
      <c r="B163" s="1" t="s">
        <v>291</v>
      </c>
      <c r="C163" s="0" t="n">
        <v>12.88</v>
      </c>
      <c r="D163" s="0" t="n">
        <v>12</v>
      </c>
      <c r="E163" s="0" t="n">
        <f aca="false">SUM(C163*D163)</f>
        <v>154.56</v>
      </c>
    </row>
    <row r="164" customFormat="false" ht="12.75" hidden="false" customHeight="false" outlineLevel="0" collapsed="false">
      <c r="A164" s="1" t="s">
        <v>292</v>
      </c>
      <c r="B164" s="1" t="s">
        <v>293</v>
      </c>
      <c r="C164" s="0" t="n">
        <v>36.44</v>
      </c>
      <c r="D164" s="0" t="n">
        <v>1</v>
      </c>
      <c r="E164" s="0" t="n">
        <f aca="false">SUM(C164*D164)</f>
        <v>36.44</v>
      </c>
    </row>
    <row r="165" customFormat="false" ht="12.75" hidden="false" customHeight="false" outlineLevel="0" collapsed="false">
      <c r="A165" s="1" t="s">
        <v>294</v>
      </c>
      <c r="B165" s="1" t="s">
        <v>295</v>
      </c>
      <c r="C165" s="0" t="n">
        <v>0.8</v>
      </c>
      <c r="D165" s="0" t="n">
        <v>4</v>
      </c>
      <c r="E165" s="0" t="n">
        <f aca="false">SUM(C165*D165)</f>
        <v>3.2</v>
      </c>
    </row>
    <row r="166" customFormat="false" ht="12.75" hidden="false" customHeight="false" outlineLevel="0" collapsed="false">
      <c r="A166" s="1" t="s">
        <v>296</v>
      </c>
      <c r="B166" s="1" t="s">
        <v>297</v>
      </c>
      <c r="C166" s="0" t="n">
        <v>51.35</v>
      </c>
      <c r="D166" s="0" t="n">
        <v>1</v>
      </c>
      <c r="E166" s="0" t="n">
        <f aca="false">SUM(C166*D166)</f>
        <v>51.35</v>
      </c>
    </row>
    <row r="167" customFormat="false" ht="12.75" hidden="false" customHeight="false" outlineLevel="0" collapsed="false">
      <c r="A167" s="1" t="s">
        <v>298</v>
      </c>
      <c r="B167" s="1" t="s">
        <v>299</v>
      </c>
      <c r="C167" s="0" t="n">
        <v>4.59</v>
      </c>
      <c r="D167" s="0" t="n">
        <v>1</v>
      </c>
      <c r="E167" s="0" t="n">
        <f aca="false">SUM(C167*D167)</f>
        <v>4.59</v>
      </c>
    </row>
    <row r="168" customFormat="false" ht="12.75" hidden="false" customHeight="false" outlineLevel="0" collapsed="false">
      <c r="A168" s="1" t="s">
        <v>300</v>
      </c>
      <c r="B168" s="1" t="s">
        <v>301</v>
      </c>
      <c r="C168" s="0" t="n">
        <v>30.77</v>
      </c>
      <c r="D168" s="0" t="n">
        <v>3</v>
      </c>
      <c r="E168" s="0" t="n">
        <f aca="false">SUM(C168*D168)</f>
        <v>92.31</v>
      </c>
    </row>
    <row r="169" customFormat="false" ht="12.75" hidden="false" customHeight="false" outlineLevel="0" collapsed="false">
      <c r="A169" s="1" t="s">
        <v>302</v>
      </c>
      <c r="B169" s="1" t="s">
        <v>13</v>
      </c>
      <c r="C169" s="0" t="n">
        <v>13</v>
      </c>
      <c r="D169" s="0" t="n">
        <v>1</v>
      </c>
      <c r="E169" s="0" t="n">
        <f aca="false">SUM(C169*D169)</f>
        <v>13</v>
      </c>
    </row>
    <row r="170" customFormat="false" ht="12.75" hidden="false" customHeight="false" outlineLevel="0" collapsed="false">
      <c r="A170" s="1" t="s">
        <v>303</v>
      </c>
      <c r="B170" s="1" t="s">
        <v>304</v>
      </c>
      <c r="C170" s="0" t="n">
        <v>6.16</v>
      </c>
      <c r="D170" s="0" t="n">
        <v>1</v>
      </c>
      <c r="E170" s="0" t="n">
        <f aca="false">SUM(C170*D170)</f>
        <v>6.16</v>
      </c>
    </row>
    <row r="171" customFormat="false" ht="12.75" hidden="false" customHeight="false" outlineLevel="0" collapsed="false">
      <c r="A171" s="1" t="s">
        <v>305</v>
      </c>
      <c r="B171" s="1" t="s">
        <v>306</v>
      </c>
      <c r="C171" s="0" t="n">
        <v>19.66</v>
      </c>
      <c r="D171" s="0" t="n">
        <v>1</v>
      </c>
      <c r="E171" s="0" t="n">
        <f aca="false">SUM(C171*D171)</f>
        <v>19.66</v>
      </c>
    </row>
    <row r="172" customFormat="false" ht="12.75" hidden="false" customHeight="false" outlineLevel="0" collapsed="false">
      <c r="A172" s="1" t="s">
        <v>307</v>
      </c>
      <c r="B172" s="1" t="s">
        <v>308</v>
      </c>
      <c r="C172" s="0" t="n">
        <v>208.25</v>
      </c>
      <c r="D172" s="0" t="n">
        <v>1</v>
      </c>
      <c r="E172" s="0" t="n">
        <f aca="false">SUM(C172*D172)</f>
        <v>208.25</v>
      </c>
    </row>
    <row r="173" customFormat="false" ht="12.75" hidden="false" customHeight="false" outlineLevel="0" collapsed="false">
      <c r="A173" s="1" t="s">
        <v>309</v>
      </c>
      <c r="B173" s="1" t="s">
        <v>13</v>
      </c>
      <c r="C173" s="0" t="n">
        <v>2.65</v>
      </c>
      <c r="D173" s="0" t="n">
        <v>1</v>
      </c>
      <c r="E173" s="0" t="n">
        <f aca="false">SUM(C173*D173)</f>
        <v>2.65</v>
      </c>
    </row>
    <row r="174" customFormat="false" ht="12.75" hidden="false" customHeight="false" outlineLevel="0" collapsed="false">
      <c r="A174" s="1" t="s">
        <v>310</v>
      </c>
      <c r="B174" s="1" t="s">
        <v>311</v>
      </c>
      <c r="C174" s="0" t="n">
        <v>29.47</v>
      </c>
      <c r="D174" s="0" t="n">
        <v>1</v>
      </c>
      <c r="E174" s="0" t="n">
        <f aca="false">SUM(C174*D174)</f>
        <v>29.47</v>
      </c>
    </row>
    <row r="175" customFormat="false" ht="12.75" hidden="false" customHeight="false" outlineLevel="0" collapsed="false">
      <c r="A175" s="1" t="s">
        <v>312</v>
      </c>
      <c r="B175" s="1" t="s">
        <v>311</v>
      </c>
      <c r="C175" s="0" t="n">
        <v>29.76</v>
      </c>
      <c r="D175" s="0" t="n">
        <v>1</v>
      </c>
      <c r="E175" s="0" t="n">
        <f aca="false">SUM(C175*D175)</f>
        <v>29.76</v>
      </c>
    </row>
    <row r="176" customFormat="false" ht="12.75" hidden="false" customHeight="false" outlineLevel="0" collapsed="false">
      <c r="A176" s="1" t="s">
        <v>313</v>
      </c>
      <c r="B176" s="1" t="s">
        <v>250</v>
      </c>
      <c r="C176" s="0" t="n">
        <v>97.22</v>
      </c>
      <c r="D176" s="0" t="n">
        <v>1</v>
      </c>
      <c r="E176" s="0" t="n">
        <f aca="false">SUM(C176*D176)</f>
        <v>97.22</v>
      </c>
    </row>
    <row r="177" customFormat="false" ht="12.75" hidden="false" customHeight="false" outlineLevel="0" collapsed="false">
      <c r="A177" s="1" t="s">
        <v>314</v>
      </c>
      <c r="B177" s="1" t="s">
        <v>315</v>
      </c>
      <c r="C177" s="0" t="n">
        <v>55.86</v>
      </c>
      <c r="D177" s="0" t="n">
        <v>1</v>
      </c>
      <c r="E177" s="0" t="n">
        <f aca="false">SUM(C177*D177)</f>
        <v>55.86</v>
      </c>
    </row>
    <row r="178" customFormat="false" ht="12.75" hidden="false" customHeight="false" outlineLevel="0" collapsed="false">
      <c r="A178" s="1" t="s">
        <v>316</v>
      </c>
      <c r="B178" s="1" t="s">
        <v>317</v>
      </c>
      <c r="C178" s="0" t="n">
        <v>11.44</v>
      </c>
      <c r="D178" s="0" t="n">
        <v>3</v>
      </c>
      <c r="E178" s="0" t="n">
        <f aca="false">SUM(C178*D178)</f>
        <v>34.32</v>
      </c>
    </row>
    <row r="179" customFormat="false" ht="12.75" hidden="false" customHeight="false" outlineLevel="0" collapsed="false">
      <c r="A179" s="1" t="s">
        <v>318</v>
      </c>
      <c r="B179" s="1" t="s">
        <v>13</v>
      </c>
      <c r="C179" s="0" t="n">
        <v>1.86</v>
      </c>
      <c r="D179" s="0" t="n">
        <v>3</v>
      </c>
      <c r="E179" s="0" t="n">
        <f aca="false">SUM(C179*D179)</f>
        <v>5.58</v>
      </c>
    </row>
    <row r="180" customFormat="false" ht="12.75" hidden="false" customHeight="false" outlineLevel="0" collapsed="false">
      <c r="A180" s="1" t="s">
        <v>319</v>
      </c>
      <c r="B180" s="1" t="s">
        <v>320</v>
      </c>
      <c r="C180" s="0" t="n">
        <v>4.13</v>
      </c>
      <c r="D180" s="0" t="n">
        <v>1</v>
      </c>
      <c r="E180" s="0" t="n">
        <f aca="false">SUM(C180*D180)</f>
        <v>4.13</v>
      </c>
    </row>
    <row r="181" customFormat="false" ht="12.75" hidden="false" customHeight="false" outlineLevel="0" collapsed="false">
      <c r="A181" s="1" t="s">
        <v>321</v>
      </c>
      <c r="B181" s="1" t="s">
        <v>322</v>
      </c>
      <c r="C181" s="0" t="n">
        <v>62.18</v>
      </c>
      <c r="D181" s="0" t="n">
        <v>3</v>
      </c>
      <c r="E181" s="0" t="n">
        <f aca="false">SUM(C181*D181)</f>
        <v>186.54</v>
      </c>
    </row>
    <row r="182" customFormat="false" ht="12.75" hidden="false" customHeight="false" outlineLevel="0" collapsed="false">
      <c r="A182" s="1" t="s">
        <v>323</v>
      </c>
      <c r="B182" s="1" t="s">
        <v>324</v>
      </c>
      <c r="C182" s="0" t="n">
        <v>25.88</v>
      </c>
      <c r="D182" s="0" t="n">
        <v>2</v>
      </c>
      <c r="E182" s="0" t="n">
        <f aca="false">SUM(C182*D182)</f>
        <v>51.76</v>
      </c>
    </row>
    <row r="183" customFormat="false" ht="12.75" hidden="false" customHeight="false" outlineLevel="0" collapsed="false">
      <c r="A183" s="1" t="s">
        <v>325</v>
      </c>
      <c r="B183" s="1" t="s">
        <v>326</v>
      </c>
      <c r="C183" s="0" t="n">
        <v>171.36</v>
      </c>
      <c r="D183" s="0" t="n">
        <v>1</v>
      </c>
      <c r="E183" s="0" t="n">
        <f aca="false">SUM(C183*D183)</f>
        <v>171.36</v>
      </c>
    </row>
    <row r="184" customFormat="false" ht="12.75" hidden="false" customHeight="false" outlineLevel="0" collapsed="false">
      <c r="A184" s="1" t="s">
        <v>327</v>
      </c>
      <c r="B184" s="1" t="s">
        <v>328</v>
      </c>
      <c r="C184" s="0" t="n">
        <v>122.55</v>
      </c>
      <c r="D184" s="0" t="n">
        <v>1</v>
      </c>
      <c r="E184" s="0" t="n">
        <f aca="false">SUM(C184*D184)</f>
        <v>122.55</v>
      </c>
    </row>
    <row r="185" customFormat="false" ht="12.75" hidden="false" customHeight="false" outlineLevel="0" collapsed="false">
      <c r="A185" s="1" t="s">
        <v>329</v>
      </c>
      <c r="B185" s="1" t="s">
        <v>330</v>
      </c>
      <c r="C185" s="0" t="n">
        <v>6.08</v>
      </c>
      <c r="D185" s="0" t="n">
        <v>2</v>
      </c>
      <c r="E185" s="0" t="n">
        <f aca="false">SUM(C185*D185)</f>
        <v>12.16</v>
      </c>
    </row>
    <row r="186" customFormat="false" ht="12.75" hidden="false" customHeight="false" outlineLevel="0" collapsed="false">
      <c r="A186" s="1" t="s">
        <v>331</v>
      </c>
      <c r="B186" s="1" t="s">
        <v>332</v>
      </c>
      <c r="C186" s="0" t="n">
        <v>1.02</v>
      </c>
      <c r="D186" s="0" t="n">
        <v>1</v>
      </c>
      <c r="E186" s="0" t="n">
        <f aca="false">SUM(C186*D186)</f>
        <v>1.02</v>
      </c>
    </row>
    <row r="187" customFormat="false" ht="12.75" hidden="false" customHeight="false" outlineLevel="0" collapsed="false">
      <c r="A187" s="1" t="s">
        <v>333</v>
      </c>
      <c r="B187" s="1" t="s">
        <v>334</v>
      </c>
      <c r="C187" s="0" t="n">
        <v>3.34</v>
      </c>
      <c r="D187" s="0" t="n">
        <v>2</v>
      </c>
      <c r="E187" s="0" t="n">
        <f aca="false">SUM(C187*D187)</f>
        <v>6.68</v>
      </c>
    </row>
    <row r="188" customFormat="false" ht="12.75" hidden="false" customHeight="false" outlineLevel="0" collapsed="false">
      <c r="A188" s="1" t="s">
        <v>335</v>
      </c>
      <c r="B188" s="1" t="s">
        <v>295</v>
      </c>
      <c r="C188" s="0" t="n">
        <v>0.84</v>
      </c>
      <c r="D188" s="0" t="n">
        <v>4</v>
      </c>
      <c r="E188" s="0" t="n">
        <f aca="false">SUM(C188*D188)</f>
        <v>3.36</v>
      </c>
    </row>
    <row r="189" customFormat="false" ht="12.75" hidden="false" customHeight="false" outlineLevel="0" collapsed="false">
      <c r="A189" s="1" t="s">
        <v>336</v>
      </c>
      <c r="B189" s="1" t="s">
        <v>60</v>
      </c>
      <c r="C189" s="0" t="n">
        <v>1.58</v>
      </c>
      <c r="D189" s="0" t="n">
        <v>10</v>
      </c>
      <c r="E189" s="0" t="n">
        <f aca="false">SUM(C189*D189)</f>
        <v>15.8</v>
      </c>
    </row>
    <row r="190" customFormat="false" ht="12.75" hidden="false" customHeight="false" outlineLevel="0" collapsed="false">
      <c r="A190" s="1" t="s">
        <v>337</v>
      </c>
      <c r="B190" s="1" t="s">
        <v>338</v>
      </c>
      <c r="C190" s="0" t="n">
        <v>1.86</v>
      </c>
      <c r="D190" s="0" t="n">
        <v>1</v>
      </c>
      <c r="E190" s="0" t="n">
        <f aca="false">SUM(C190*D190)</f>
        <v>1.86</v>
      </c>
    </row>
    <row r="191" customFormat="false" ht="12.75" hidden="false" customHeight="false" outlineLevel="0" collapsed="false">
      <c r="A191" s="1" t="s">
        <v>339</v>
      </c>
      <c r="B191" s="1" t="s">
        <v>60</v>
      </c>
      <c r="C191" s="0" t="n">
        <v>0.83</v>
      </c>
      <c r="D191" s="0" t="n">
        <v>10</v>
      </c>
      <c r="E191" s="0" t="n">
        <f aca="false">SUM(C191*D191)</f>
        <v>8.3</v>
      </c>
    </row>
    <row r="192" customFormat="false" ht="12.75" hidden="false" customHeight="false" outlineLevel="0" collapsed="false">
      <c r="A192" s="1" t="s">
        <v>340</v>
      </c>
      <c r="B192" s="1" t="s">
        <v>60</v>
      </c>
      <c r="C192" s="0" t="n">
        <v>3.83</v>
      </c>
      <c r="D192" s="0" t="n">
        <v>10</v>
      </c>
      <c r="E192" s="0" t="n">
        <f aca="false">SUM(C192*D192)</f>
        <v>38.3</v>
      </c>
    </row>
    <row r="193" customFormat="false" ht="12.75" hidden="false" customHeight="false" outlineLevel="0" collapsed="false">
      <c r="A193" s="1" t="s">
        <v>341</v>
      </c>
      <c r="B193" s="1" t="s">
        <v>60</v>
      </c>
      <c r="C193" s="0" t="n">
        <v>1.05</v>
      </c>
      <c r="D193" s="0" t="n">
        <v>1</v>
      </c>
      <c r="E193" s="0" t="n">
        <f aca="false">SUM(C193*D193)</f>
        <v>1.05</v>
      </c>
    </row>
    <row r="194" customFormat="false" ht="12.75" hidden="false" customHeight="false" outlineLevel="0" collapsed="false">
      <c r="A194" s="1" t="s">
        <v>342</v>
      </c>
      <c r="B194" s="1" t="s">
        <v>60</v>
      </c>
      <c r="C194" s="0" t="n">
        <v>3.72</v>
      </c>
      <c r="D194" s="0" t="n">
        <v>8</v>
      </c>
      <c r="E194" s="0" t="n">
        <f aca="false">SUM(C194*D194)</f>
        <v>29.76</v>
      </c>
    </row>
    <row r="195" customFormat="false" ht="12.75" hidden="false" customHeight="false" outlineLevel="0" collapsed="false">
      <c r="A195" s="1" t="s">
        <v>343</v>
      </c>
      <c r="B195" s="1" t="s">
        <v>344</v>
      </c>
      <c r="C195" s="0" t="n">
        <v>1.38</v>
      </c>
      <c r="D195" s="0" t="n">
        <v>10</v>
      </c>
      <c r="E195" s="0" t="n">
        <f aca="false">SUM(C195*D195)</f>
        <v>13.8</v>
      </c>
    </row>
    <row r="196" customFormat="false" ht="12.75" hidden="false" customHeight="false" outlineLevel="0" collapsed="false">
      <c r="A196" s="1" t="s">
        <v>345</v>
      </c>
      <c r="B196" s="1" t="s">
        <v>60</v>
      </c>
      <c r="C196" s="0" t="n">
        <v>2.49</v>
      </c>
      <c r="D196" s="0" t="n">
        <v>10</v>
      </c>
      <c r="E196" s="0" t="n">
        <f aca="false">SUM(C196*D196)</f>
        <v>24.9</v>
      </c>
    </row>
    <row r="197" customFormat="false" ht="12.75" hidden="false" customHeight="false" outlineLevel="0" collapsed="false">
      <c r="A197" s="1" t="s">
        <v>346</v>
      </c>
      <c r="B197" s="1" t="s">
        <v>60</v>
      </c>
      <c r="C197" s="0" t="n">
        <v>1.43</v>
      </c>
      <c r="D197" s="0" t="n">
        <v>5</v>
      </c>
      <c r="E197" s="0" t="n">
        <f aca="false">SUM(C197*D197)</f>
        <v>7.15</v>
      </c>
    </row>
    <row r="198" customFormat="false" ht="12.75" hidden="false" customHeight="false" outlineLevel="0" collapsed="false">
      <c r="A198" s="1" t="s">
        <v>347</v>
      </c>
      <c r="B198" s="1" t="s">
        <v>60</v>
      </c>
      <c r="C198" s="0" t="n">
        <v>4.81</v>
      </c>
      <c r="D198" s="0" t="n">
        <v>1</v>
      </c>
      <c r="E198" s="0" t="n">
        <f aca="false">SUM(C198*D198)</f>
        <v>4.81</v>
      </c>
    </row>
    <row r="199" customFormat="false" ht="12.75" hidden="false" customHeight="false" outlineLevel="0" collapsed="false">
      <c r="A199" s="1" t="s">
        <v>348</v>
      </c>
      <c r="B199" s="1" t="s">
        <v>349</v>
      </c>
      <c r="C199" s="0" t="n">
        <v>3.28</v>
      </c>
      <c r="D199" s="0" t="n">
        <v>6</v>
      </c>
      <c r="E199" s="0" t="n">
        <f aca="false">SUM(C199*D199)</f>
        <v>19.68</v>
      </c>
    </row>
    <row r="200" customFormat="false" ht="12.75" hidden="false" customHeight="false" outlineLevel="0" collapsed="false">
      <c r="A200" s="1" t="s">
        <v>350</v>
      </c>
      <c r="B200" s="1" t="s">
        <v>351</v>
      </c>
      <c r="C200" s="0" t="n">
        <v>1.35</v>
      </c>
      <c r="D200" s="0" t="n">
        <v>16</v>
      </c>
      <c r="E200" s="0" t="n">
        <f aca="false">SUM(C200*D200)</f>
        <v>21.6</v>
      </c>
    </row>
    <row r="201" customFormat="false" ht="12.75" hidden="false" customHeight="false" outlineLevel="0" collapsed="false">
      <c r="A201" s="1" t="s">
        <v>352</v>
      </c>
      <c r="B201" s="1" t="s">
        <v>353</v>
      </c>
      <c r="C201" s="0" t="n">
        <v>0.15</v>
      </c>
      <c r="D201" s="0" t="n">
        <v>2</v>
      </c>
      <c r="E201" s="0" t="n">
        <f aca="false">SUM(C201*D201)</f>
        <v>0.3</v>
      </c>
    </row>
    <row r="202" customFormat="false" ht="12.75" hidden="false" customHeight="false" outlineLevel="0" collapsed="false">
      <c r="A202" s="1" t="s">
        <v>354</v>
      </c>
      <c r="B202" s="1" t="s">
        <v>351</v>
      </c>
      <c r="C202" s="0" t="n">
        <v>1.38</v>
      </c>
      <c r="D202" s="0" t="n">
        <v>1</v>
      </c>
      <c r="E202" s="0" t="n">
        <f aca="false">SUM(C202*D202)</f>
        <v>1.38</v>
      </c>
    </row>
    <row r="203" customFormat="false" ht="12.75" hidden="false" customHeight="false" outlineLevel="0" collapsed="false">
      <c r="A203" s="1" t="s">
        <v>355</v>
      </c>
      <c r="B203" s="1" t="s">
        <v>351</v>
      </c>
      <c r="C203" s="0" t="n">
        <v>0.94</v>
      </c>
      <c r="D203" s="0" t="n">
        <v>2</v>
      </c>
      <c r="E203" s="0" t="n">
        <f aca="false">SUM(C203*D203)</f>
        <v>1.88</v>
      </c>
    </row>
    <row r="204" customFormat="false" ht="12.75" hidden="false" customHeight="false" outlineLevel="0" collapsed="false">
      <c r="A204" s="1" t="s">
        <v>356</v>
      </c>
      <c r="B204" s="1" t="s">
        <v>351</v>
      </c>
      <c r="C204" s="0" t="n">
        <v>1.8</v>
      </c>
      <c r="D204" s="0" t="n">
        <v>1</v>
      </c>
      <c r="E204" s="0" t="n">
        <f aca="false">SUM(C204*D204)</f>
        <v>1.8</v>
      </c>
    </row>
    <row r="205" customFormat="false" ht="12.75" hidden="false" customHeight="false" outlineLevel="0" collapsed="false">
      <c r="A205" s="1" t="s">
        <v>357</v>
      </c>
      <c r="B205" s="1" t="s">
        <v>351</v>
      </c>
      <c r="C205" s="0" t="n">
        <v>4.24</v>
      </c>
      <c r="D205" s="0" t="n">
        <v>1</v>
      </c>
      <c r="E205" s="0" t="n">
        <f aca="false">SUM(C205*D205)</f>
        <v>4.24</v>
      </c>
    </row>
    <row r="206" customFormat="false" ht="12.75" hidden="false" customHeight="false" outlineLevel="0" collapsed="false">
      <c r="A206" s="1" t="s">
        <v>358</v>
      </c>
      <c r="B206" s="1" t="s">
        <v>351</v>
      </c>
      <c r="C206" s="0" t="n">
        <v>1.21</v>
      </c>
      <c r="D206" s="0" t="n">
        <v>5</v>
      </c>
      <c r="E206" s="0" t="n">
        <f aca="false">SUM(C206*D206)</f>
        <v>6.05</v>
      </c>
    </row>
    <row r="207" customFormat="false" ht="12.75" hidden="false" customHeight="false" outlineLevel="0" collapsed="false">
      <c r="A207" s="1" t="s">
        <v>359</v>
      </c>
      <c r="B207" s="1" t="s">
        <v>360</v>
      </c>
      <c r="C207" s="0" t="n">
        <v>1.24</v>
      </c>
      <c r="D207" s="0" t="n">
        <v>1</v>
      </c>
      <c r="E207" s="0" t="n">
        <f aca="false">SUM(C207*D207)</f>
        <v>1.24</v>
      </c>
    </row>
    <row r="208" customFormat="false" ht="12.75" hidden="false" customHeight="false" outlineLevel="0" collapsed="false">
      <c r="A208" s="1" t="s">
        <v>361</v>
      </c>
      <c r="B208" s="1" t="s">
        <v>344</v>
      </c>
      <c r="C208" s="0" t="n">
        <v>1.01</v>
      </c>
      <c r="D208" s="0" t="n">
        <v>5</v>
      </c>
      <c r="E208" s="0" t="n">
        <f aca="false">SUM(C208*D208)</f>
        <v>5.05</v>
      </c>
    </row>
    <row r="209" customFormat="false" ht="12.75" hidden="false" customHeight="false" outlineLevel="0" collapsed="false">
      <c r="A209" s="1" t="s">
        <v>362</v>
      </c>
      <c r="B209" s="1" t="s">
        <v>363</v>
      </c>
      <c r="C209" s="0" t="n">
        <v>1.09</v>
      </c>
      <c r="D209" s="0" t="n">
        <v>10</v>
      </c>
      <c r="E209" s="0" t="n">
        <f aca="false">SUM(C209*D209)</f>
        <v>10.9</v>
      </c>
    </row>
    <row r="210" customFormat="false" ht="12.75" hidden="false" customHeight="false" outlineLevel="0" collapsed="false">
      <c r="A210" s="1" t="s">
        <v>364</v>
      </c>
      <c r="B210" s="1" t="s">
        <v>363</v>
      </c>
      <c r="C210" s="0" t="n">
        <v>1.44</v>
      </c>
      <c r="D210" s="0" t="n">
        <v>13</v>
      </c>
      <c r="E210" s="0" t="n">
        <f aca="false">SUM(C210*D210)</f>
        <v>18.72</v>
      </c>
    </row>
    <row r="211" customFormat="false" ht="12.75" hidden="false" customHeight="false" outlineLevel="0" collapsed="false">
      <c r="A211" s="1" t="s">
        <v>365</v>
      </c>
      <c r="B211" s="1" t="s">
        <v>366</v>
      </c>
      <c r="C211" s="0" t="n">
        <v>1.54</v>
      </c>
      <c r="D211" s="0" t="n">
        <v>1</v>
      </c>
      <c r="E211" s="0" t="n">
        <f aca="false">SUM(C211*D211)</f>
        <v>1.54</v>
      </c>
    </row>
    <row r="212" customFormat="false" ht="12.75" hidden="false" customHeight="false" outlineLevel="0" collapsed="false">
      <c r="A212" s="1" t="s">
        <v>367</v>
      </c>
      <c r="B212" s="1" t="s">
        <v>366</v>
      </c>
      <c r="C212" s="0" t="n">
        <v>0.94</v>
      </c>
      <c r="D212" s="0" t="n">
        <v>5</v>
      </c>
      <c r="E212" s="0" t="n">
        <f aca="false">SUM(C212*D212)</f>
        <v>4.7</v>
      </c>
    </row>
    <row r="213" customFormat="false" ht="12.75" hidden="false" customHeight="false" outlineLevel="0" collapsed="false">
      <c r="A213" s="1" t="s">
        <v>368</v>
      </c>
      <c r="B213" s="1" t="s">
        <v>369</v>
      </c>
      <c r="C213" s="0" t="n">
        <v>1.25</v>
      </c>
      <c r="D213" s="0" t="n">
        <v>5</v>
      </c>
      <c r="E213" s="0" t="n">
        <f aca="false">SUM(C213*D213)</f>
        <v>6.25</v>
      </c>
    </row>
    <row r="214" customFormat="false" ht="12.75" hidden="false" customHeight="false" outlineLevel="0" collapsed="false">
      <c r="A214" s="1" t="s">
        <v>370</v>
      </c>
      <c r="B214" s="1" t="s">
        <v>178</v>
      </c>
      <c r="C214" s="0" t="n">
        <v>0.99</v>
      </c>
      <c r="D214" s="0" t="n">
        <v>16</v>
      </c>
      <c r="E214" s="0" t="n">
        <f aca="false">SUM(C214*D214)</f>
        <v>15.84</v>
      </c>
    </row>
    <row r="215" customFormat="false" ht="12.75" hidden="false" customHeight="false" outlineLevel="0" collapsed="false">
      <c r="A215" s="1" t="s">
        <v>371</v>
      </c>
      <c r="B215" s="1" t="s">
        <v>372</v>
      </c>
      <c r="C215" s="0" t="n">
        <v>0.66</v>
      </c>
      <c r="D215" s="0" t="n">
        <v>9</v>
      </c>
      <c r="E215" s="0" t="n">
        <f aca="false">SUM(C215*D215)</f>
        <v>5.94</v>
      </c>
    </row>
    <row r="216" customFormat="false" ht="12.75" hidden="false" customHeight="false" outlineLevel="0" collapsed="false">
      <c r="A216" s="1" t="s">
        <v>373</v>
      </c>
      <c r="B216" s="1" t="s">
        <v>374</v>
      </c>
      <c r="C216" s="0" t="n">
        <v>2.22</v>
      </c>
      <c r="D216" s="0" t="n">
        <v>1</v>
      </c>
      <c r="E216" s="0" t="n">
        <f aca="false">SUM(C216*D216)</f>
        <v>2.22</v>
      </c>
    </row>
    <row r="217" customFormat="false" ht="12.75" hidden="false" customHeight="false" outlineLevel="0" collapsed="false">
      <c r="A217" s="1" t="s">
        <v>375</v>
      </c>
      <c r="B217" s="1" t="s">
        <v>16</v>
      </c>
      <c r="C217" s="0" t="n">
        <v>0.67</v>
      </c>
      <c r="D217" s="0" t="n">
        <v>12</v>
      </c>
      <c r="E217" s="0" t="n">
        <f aca="false">SUM(C217*D217)</f>
        <v>8.04</v>
      </c>
    </row>
    <row r="218" customFormat="false" ht="12.75" hidden="false" customHeight="false" outlineLevel="0" collapsed="false">
      <c r="A218" s="1" t="s">
        <v>376</v>
      </c>
      <c r="B218" s="1" t="s">
        <v>344</v>
      </c>
      <c r="C218" s="0" t="n">
        <v>2.04</v>
      </c>
      <c r="D218" s="0" t="n">
        <v>1</v>
      </c>
      <c r="E218" s="0" t="n">
        <f aca="false">SUM(C218*D218)</f>
        <v>2.04</v>
      </c>
    </row>
    <row r="219" customFormat="false" ht="12.75" hidden="false" customHeight="false" outlineLevel="0" collapsed="false">
      <c r="A219" s="1" t="s">
        <v>377</v>
      </c>
      <c r="B219" s="1" t="s">
        <v>344</v>
      </c>
      <c r="C219" s="0" t="n">
        <v>2.59</v>
      </c>
      <c r="D219" s="0" t="n">
        <v>2</v>
      </c>
      <c r="E219" s="0" t="n">
        <f aca="false">SUM(C219*D219)</f>
        <v>5.18</v>
      </c>
    </row>
    <row r="220" customFormat="false" ht="12.75" hidden="false" customHeight="false" outlineLevel="0" collapsed="false">
      <c r="A220" s="1" t="s">
        <v>378</v>
      </c>
      <c r="B220" s="1" t="s">
        <v>344</v>
      </c>
      <c r="C220" s="0" t="n">
        <v>1.06</v>
      </c>
      <c r="D220" s="0" t="n">
        <v>5</v>
      </c>
      <c r="E220" s="0" t="n">
        <f aca="false">SUM(C220*D220)</f>
        <v>5.3</v>
      </c>
    </row>
    <row r="221" customFormat="false" ht="12.75" hidden="false" customHeight="false" outlineLevel="0" collapsed="false">
      <c r="A221" s="1" t="s">
        <v>379</v>
      </c>
      <c r="B221" s="1" t="s">
        <v>351</v>
      </c>
      <c r="C221" s="0" t="n">
        <v>0.58</v>
      </c>
      <c r="D221" s="0" t="n">
        <v>5</v>
      </c>
      <c r="E221" s="0" t="n">
        <f aca="false">SUM(C221*D221)</f>
        <v>2.9</v>
      </c>
    </row>
    <row r="222" customFormat="false" ht="12.75" hidden="false" customHeight="false" outlineLevel="0" collapsed="false">
      <c r="A222" s="1" t="s">
        <v>380</v>
      </c>
      <c r="B222" s="1" t="s">
        <v>344</v>
      </c>
      <c r="C222" s="0" t="n">
        <v>1.15</v>
      </c>
      <c r="D222" s="0" t="n">
        <v>71</v>
      </c>
      <c r="E222" s="0" t="n">
        <f aca="false">SUM(C222*D222)</f>
        <v>81.65</v>
      </c>
    </row>
    <row r="223" customFormat="false" ht="12.75" hidden="false" customHeight="false" outlineLevel="0" collapsed="false">
      <c r="A223" s="1" t="s">
        <v>381</v>
      </c>
      <c r="B223" s="1" t="s">
        <v>344</v>
      </c>
      <c r="C223" s="0" t="n">
        <v>0.92</v>
      </c>
      <c r="D223" s="0" t="n">
        <v>1</v>
      </c>
      <c r="E223" s="0" t="n">
        <f aca="false">SUM(C223*D223)</f>
        <v>0.92</v>
      </c>
    </row>
    <row r="224" customFormat="false" ht="12.75" hidden="false" customHeight="false" outlineLevel="0" collapsed="false">
      <c r="A224" s="1" t="s">
        <v>382</v>
      </c>
      <c r="B224" s="1" t="s">
        <v>344</v>
      </c>
      <c r="C224" s="0" t="n">
        <v>1.54</v>
      </c>
      <c r="D224" s="0" t="n">
        <v>1</v>
      </c>
      <c r="E224" s="0" t="n">
        <f aca="false">SUM(C224*D224)</f>
        <v>1.54</v>
      </c>
    </row>
    <row r="225" customFormat="false" ht="12.75" hidden="false" customHeight="false" outlineLevel="0" collapsed="false">
      <c r="A225" s="1" t="s">
        <v>383</v>
      </c>
      <c r="B225" s="1" t="s">
        <v>344</v>
      </c>
      <c r="C225" s="0" t="n">
        <v>1.33</v>
      </c>
      <c r="D225" s="0" t="n">
        <v>3</v>
      </c>
      <c r="E225" s="0" t="n">
        <f aca="false">SUM(C225*D225)</f>
        <v>3.99</v>
      </c>
    </row>
    <row r="226" customFormat="false" ht="12.75" hidden="false" customHeight="false" outlineLevel="0" collapsed="false">
      <c r="A226" s="1" t="s">
        <v>384</v>
      </c>
      <c r="B226" s="1" t="s">
        <v>349</v>
      </c>
      <c r="C226" s="0" t="n">
        <v>4.56</v>
      </c>
      <c r="D226" s="0" t="n">
        <v>1</v>
      </c>
      <c r="E226" s="0" t="n">
        <f aca="false">SUM(C226*D226)</f>
        <v>4.56</v>
      </c>
    </row>
    <row r="227" customFormat="false" ht="12.75" hidden="false" customHeight="false" outlineLevel="0" collapsed="false">
      <c r="A227" s="1" t="s">
        <v>385</v>
      </c>
      <c r="B227" s="1" t="s">
        <v>344</v>
      </c>
      <c r="C227" s="0" t="n">
        <v>0.85</v>
      </c>
      <c r="D227" s="0" t="n">
        <v>30</v>
      </c>
      <c r="E227" s="0" t="n">
        <f aca="false">SUM(C227*D227)</f>
        <v>25.5</v>
      </c>
    </row>
    <row r="228" customFormat="false" ht="12.75" hidden="false" customHeight="false" outlineLevel="0" collapsed="false">
      <c r="A228" s="1" t="s">
        <v>386</v>
      </c>
      <c r="B228" s="1" t="s">
        <v>387</v>
      </c>
      <c r="C228" s="0" t="n">
        <v>1.65</v>
      </c>
      <c r="D228" s="0" t="n">
        <v>10</v>
      </c>
      <c r="E228" s="0" t="n">
        <f aca="false">SUM(C228*D228)</f>
        <v>16.5</v>
      </c>
    </row>
    <row r="229" customFormat="false" ht="12.75" hidden="false" customHeight="false" outlineLevel="0" collapsed="false">
      <c r="A229" s="1" t="s">
        <v>388</v>
      </c>
      <c r="B229" s="1" t="s">
        <v>387</v>
      </c>
      <c r="C229" s="0" t="n">
        <v>1.14</v>
      </c>
      <c r="D229" s="0" t="n">
        <v>17</v>
      </c>
      <c r="E229" s="0" t="n">
        <f aca="false">SUM(C229*D229)</f>
        <v>19.38</v>
      </c>
    </row>
    <row r="230" customFormat="false" ht="12.75" hidden="false" customHeight="false" outlineLevel="0" collapsed="false">
      <c r="A230" s="1" t="s">
        <v>389</v>
      </c>
      <c r="B230" s="1" t="s">
        <v>390</v>
      </c>
      <c r="C230" s="0" t="n">
        <v>0.56</v>
      </c>
      <c r="D230" s="0" t="n">
        <v>10</v>
      </c>
      <c r="E230" s="0" t="n">
        <f aca="false">SUM(C230*D230)</f>
        <v>5.6</v>
      </c>
    </row>
    <row r="231" customFormat="false" ht="12.75" hidden="false" customHeight="false" outlineLevel="0" collapsed="false">
      <c r="A231" s="1" t="s">
        <v>391</v>
      </c>
      <c r="B231" s="1" t="s">
        <v>392</v>
      </c>
      <c r="C231" s="0" t="n">
        <v>2.04</v>
      </c>
      <c r="D231" s="0" t="n">
        <v>1</v>
      </c>
      <c r="E231" s="0" t="n">
        <f aca="false">SUM(C231*D231)</f>
        <v>2.04</v>
      </c>
    </row>
    <row r="232" customFormat="false" ht="12.75" hidden="false" customHeight="false" outlineLevel="0" collapsed="false">
      <c r="A232" s="1" t="s">
        <v>393</v>
      </c>
      <c r="B232" s="1" t="s">
        <v>394</v>
      </c>
      <c r="C232" s="0" t="n">
        <v>1.86</v>
      </c>
      <c r="D232" s="0" t="n">
        <v>2</v>
      </c>
      <c r="E232" s="0" t="n">
        <f aca="false">SUM(C232*D232)</f>
        <v>3.72</v>
      </c>
    </row>
    <row r="233" customFormat="false" ht="12.75" hidden="false" customHeight="false" outlineLevel="0" collapsed="false">
      <c r="A233" s="1" t="s">
        <v>395</v>
      </c>
      <c r="B233" s="1" t="s">
        <v>349</v>
      </c>
      <c r="C233" s="0" t="n">
        <v>1.95</v>
      </c>
      <c r="D233" s="0" t="n">
        <v>2</v>
      </c>
      <c r="E233" s="0" t="n">
        <f aca="false">SUM(C233*D233)</f>
        <v>3.9</v>
      </c>
    </row>
    <row r="234" customFormat="false" ht="12.75" hidden="false" customHeight="false" outlineLevel="0" collapsed="false">
      <c r="A234" s="1" t="s">
        <v>396</v>
      </c>
      <c r="B234" s="1" t="s">
        <v>349</v>
      </c>
      <c r="C234" s="0" t="n">
        <v>0.46</v>
      </c>
      <c r="D234" s="0" t="n">
        <v>5</v>
      </c>
      <c r="E234" s="0" t="n">
        <f aca="false">SUM(C234*D234)</f>
        <v>2.3</v>
      </c>
    </row>
    <row r="235" customFormat="false" ht="12.75" hidden="false" customHeight="false" outlineLevel="0" collapsed="false">
      <c r="A235" s="1" t="s">
        <v>397</v>
      </c>
      <c r="B235" s="1" t="s">
        <v>349</v>
      </c>
      <c r="C235" s="0" t="n">
        <v>1.08</v>
      </c>
      <c r="D235" s="0" t="n">
        <v>9</v>
      </c>
      <c r="E235" s="0" t="n">
        <f aca="false">SUM(C235*D235)</f>
        <v>9.72</v>
      </c>
    </row>
    <row r="236" customFormat="false" ht="12.75" hidden="false" customHeight="false" outlineLevel="0" collapsed="false">
      <c r="A236" s="1" t="s">
        <v>398</v>
      </c>
      <c r="B236" s="1" t="s">
        <v>399</v>
      </c>
      <c r="C236" s="0" t="n">
        <v>0.35</v>
      </c>
      <c r="D236" s="0" t="n">
        <v>2</v>
      </c>
      <c r="E236" s="0" t="n">
        <f aca="false">SUM(C236*D236)</f>
        <v>0.7</v>
      </c>
    </row>
    <row r="237" customFormat="false" ht="12.75" hidden="false" customHeight="false" outlineLevel="0" collapsed="false">
      <c r="A237" s="1" t="s">
        <v>400</v>
      </c>
      <c r="B237" s="1" t="s">
        <v>349</v>
      </c>
      <c r="C237" s="0" t="n">
        <v>2.41</v>
      </c>
      <c r="D237" s="0" t="n">
        <v>10</v>
      </c>
      <c r="E237" s="0" t="n">
        <f aca="false">SUM(C237*D237)</f>
        <v>24.1</v>
      </c>
    </row>
    <row r="238" customFormat="false" ht="12.75" hidden="false" customHeight="false" outlineLevel="0" collapsed="false">
      <c r="A238" s="1" t="s">
        <v>401</v>
      </c>
      <c r="B238" s="1" t="s">
        <v>349</v>
      </c>
      <c r="C238" s="0" t="n">
        <v>1.14</v>
      </c>
      <c r="D238" s="0" t="n">
        <v>10</v>
      </c>
      <c r="E238" s="0" t="n">
        <f aca="false">SUM(C238*D238)</f>
        <v>11.4</v>
      </c>
    </row>
    <row r="239" customFormat="false" ht="12.75" hidden="false" customHeight="false" outlineLevel="0" collapsed="false">
      <c r="A239" s="1" t="s">
        <v>402</v>
      </c>
      <c r="B239" s="1" t="s">
        <v>349</v>
      </c>
      <c r="C239" s="0" t="n">
        <v>2.16</v>
      </c>
      <c r="D239" s="0" t="n">
        <v>5</v>
      </c>
      <c r="E239" s="0" t="n">
        <f aca="false">SUM(C239*D239)</f>
        <v>10.8</v>
      </c>
    </row>
    <row r="240" customFormat="false" ht="12.75" hidden="false" customHeight="false" outlineLevel="0" collapsed="false">
      <c r="A240" s="1" t="s">
        <v>403</v>
      </c>
      <c r="B240" s="1" t="s">
        <v>349</v>
      </c>
      <c r="C240" s="0" t="n">
        <v>1.6</v>
      </c>
      <c r="D240" s="0" t="n">
        <v>21</v>
      </c>
      <c r="E240" s="0" t="n">
        <f aca="false">SUM(C240*D240)</f>
        <v>33.6</v>
      </c>
    </row>
    <row r="241" customFormat="false" ht="12.75" hidden="false" customHeight="false" outlineLevel="0" collapsed="false">
      <c r="A241" s="1" t="s">
        <v>404</v>
      </c>
      <c r="B241" s="1" t="s">
        <v>405</v>
      </c>
      <c r="C241" s="0" t="n">
        <v>1.14</v>
      </c>
      <c r="D241" s="0" t="n">
        <v>6</v>
      </c>
      <c r="E241" s="0" t="n">
        <f aca="false">SUM(C241*D241)</f>
        <v>6.84</v>
      </c>
    </row>
    <row r="242" customFormat="false" ht="12.75" hidden="false" customHeight="false" outlineLevel="0" collapsed="false">
      <c r="A242" s="1" t="s">
        <v>406</v>
      </c>
      <c r="B242" s="1" t="s">
        <v>349</v>
      </c>
      <c r="C242" s="0" t="n">
        <v>2.05</v>
      </c>
      <c r="D242" s="0" t="n">
        <v>5</v>
      </c>
      <c r="E242" s="0" t="n">
        <f aca="false">SUM(C242*D242)</f>
        <v>10.25</v>
      </c>
    </row>
    <row r="243" customFormat="false" ht="12.75" hidden="false" customHeight="false" outlineLevel="0" collapsed="false">
      <c r="A243" s="1" t="s">
        <v>407</v>
      </c>
      <c r="B243" s="1" t="s">
        <v>408</v>
      </c>
      <c r="C243" s="0" t="n">
        <v>2.52</v>
      </c>
      <c r="D243" s="0" t="n">
        <v>2</v>
      </c>
      <c r="E243" s="0" t="n">
        <f aca="false">SUM(C243*D243)</f>
        <v>5.04</v>
      </c>
    </row>
    <row r="244" customFormat="false" ht="12.75" hidden="false" customHeight="false" outlineLevel="0" collapsed="false">
      <c r="A244" s="1" t="s">
        <v>409</v>
      </c>
      <c r="B244" s="1" t="s">
        <v>394</v>
      </c>
      <c r="C244" s="0" t="n">
        <v>2.98</v>
      </c>
      <c r="D244" s="0" t="n">
        <v>1</v>
      </c>
      <c r="E244" s="0" t="n">
        <f aca="false">SUM(C244*D244)</f>
        <v>2.98</v>
      </c>
    </row>
    <row r="245" customFormat="false" ht="12.75" hidden="false" customHeight="false" outlineLevel="0" collapsed="false">
      <c r="A245" s="1" t="s">
        <v>410</v>
      </c>
      <c r="B245" s="1" t="s">
        <v>411</v>
      </c>
      <c r="C245" s="0" t="n">
        <v>0.97</v>
      </c>
      <c r="D245" s="0" t="n">
        <v>1</v>
      </c>
      <c r="E245" s="0" t="n">
        <f aca="false">SUM(C245*D245)</f>
        <v>0.97</v>
      </c>
    </row>
    <row r="246" customFormat="false" ht="12.75" hidden="false" customHeight="false" outlineLevel="0" collapsed="false">
      <c r="A246" s="1" t="s">
        <v>412</v>
      </c>
      <c r="B246" s="1" t="s">
        <v>413</v>
      </c>
      <c r="C246" s="0" t="n">
        <v>1.98</v>
      </c>
      <c r="D246" s="0" t="n">
        <v>1</v>
      </c>
      <c r="E246" s="0" t="n">
        <f aca="false">SUM(C246*D246)</f>
        <v>1.98</v>
      </c>
    </row>
    <row r="247" customFormat="false" ht="12.75" hidden="false" customHeight="false" outlineLevel="0" collapsed="false">
      <c r="A247" s="1" t="s">
        <v>414</v>
      </c>
      <c r="B247" s="1" t="s">
        <v>394</v>
      </c>
      <c r="C247" s="0" t="n">
        <v>1.04</v>
      </c>
      <c r="D247" s="0" t="n">
        <v>10</v>
      </c>
      <c r="E247" s="0" t="n">
        <f aca="false">SUM(C247*D247)</f>
        <v>10.4</v>
      </c>
    </row>
    <row r="248" customFormat="false" ht="12.75" hidden="false" customHeight="false" outlineLevel="0" collapsed="false">
      <c r="A248" s="1" t="s">
        <v>415</v>
      </c>
      <c r="B248" s="1" t="s">
        <v>349</v>
      </c>
      <c r="C248" s="0" t="n">
        <v>3.83</v>
      </c>
      <c r="D248" s="0" t="n">
        <v>6</v>
      </c>
      <c r="E248" s="0" t="n">
        <f aca="false">SUM(C248*D248)</f>
        <v>22.98</v>
      </c>
    </row>
    <row r="249" customFormat="false" ht="12.75" hidden="false" customHeight="false" outlineLevel="0" collapsed="false">
      <c r="A249" s="1" t="s">
        <v>416</v>
      </c>
      <c r="B249" s="1" t="s">
        <v>417</v>
      </c>
      <c r="C249" s="0" t="n">
        <v>90.8</v>
      </c>
      <c r="D249" s="0" t="n">
        <v>1</v>
      </c>
      <c r="E249" s="0" t="n">
        <f aca="false">SUM(C249*D249)</f>
        <v>90.8</v>
      </c>
    </row>
    <row r="250" customFormat="false" ht="12.75" hidden="false" customHeight="false" outlineLevel="0" collapsed="false">
      <c r="A250" s="1" t="s">
        <v>418</v>
      </c>
      <c r="B250" s="1" t="s">
        <v>60</v>
      </c>
      <c r="C250" s="0" t="n">
        <v>1</v>
      </c>
      <c r="D250" s="0" t="n">
        <v>1</v>
      </c>
      <c r="E250" s="0" t="n">
        <f aca="false">SUM(C250*D250)</f>
        <v>1</v>
      </c>
    </row>
    <row r="251" customFormat="false" ht="12.75" hidden="false" customHeight="false" outlineLevel="0" collapsed="false">
      <c r="A251" s="1" t="s">
        <v>419</v>
      </c>
      <c r="B251" s="1" t="s">
        <v>420</v>
      </c>
      <c r="C251" s="0" t="n">
        <v>1.5</v>
      </c>
      <c r="D251" s="0" t="n">
        <v>5</v>
      </c>
      <c r="E251" s="0" t="n">
        <f aca="false">SUM(C251*D251)</f>
        <v>7.5</v>
      </c>
    </row>
    <row r="252" customFormat="false" ht="12.75" hidden="false" customHeight="false" outlineLevel="0" collapsed="false">
      <c r="A252" s="1" t="s">
        <v>421</v>
      </c>
      <c r="B252" s="1" t="s">
        <v>422</v>
      </c>
      <c r="C252" s="0" t="n">
        <v>1.18</v>
      </c>
      <c r="D252" s="0" t="n">
        <v>1</v>
      </c>
      <c r="E252" s="0" t="n">
        <f aca="false">SUM(C252*D252)</f>
        <v>1.18</v>
      </c>
    </row>
    <row r="253" customFormat="false" ht="12.75" hidden="false" customHeight="false" outlineLevel="0" collapsed="false">
      <c r="A253" s="1" t="s">
        <v>423</v>
      </c>
      <c r="B253" s="1" t="s">
        <v>60</v>
      </c>
      <c r="C253" s="0" t="n">
        <v>0.73</v>
      </c>
      <c r="D253" s="0" t="n">
        <v>13</v>
      </c>
      <c r="E253" s="0" t="n">
        <f aca="false">SUM(C253*D253)</f>
        <v>9.49</v>
      </c>
    </row>
    <row r="254" customFormat="false" ht="12.75" hidden="false" customHeight="false" outlineLevel="0" collapsed="false">
      <c r="A254" s="1" t="s">
        <v>424</v>
      </c>
      <c r="B254" s="1" t="s">
        <v>425</v>
      </c>
      <c r="C254" s="0" t="n">
        <v>0.96</v>
      </c>
      <c r="D254" s="0" t="n">
        <v>9</v>
      </c>
      <c r="E254" s="0" t="n">
        <f aca="false">SUM(C254*D254)</f>
        <v>8.64</v>
      </c>
    </row>
    <row r="255" customFormat="false" ht="12.75" hidden="false" customHeight="false" outlineLevel="0" collapsed="false">
      <c r="A255" s="1" t="s">
        <v>426</v>
      </c>
      <c r="B255" s="1" t="s">
        <v>427</v>
      </c>
      <c r="C255" s="0" t="n">
        <v>1.09</v>
      </c>
      <c r="D255" s="0" t="n">
        <v>1</v>
      </c>
      <c r="E255" s="0" t="n">
        <f aca="false">SUM(C255*D255)</f>
        <v>1.09</v>
      </c>
    </row>
    <row r="256" customFormat="false" ht="12.75" hidden="false" customHeight="false" outlineLevel="0" collapsed="false">
      <c r="A256" s="1" t="s">
        <v>428</v>
      </c>
      <c r="B256" s="1" t="s">
        <v>344</v>
      </c>
      <c r="C256" s="0" t="n">
        <v>0.71</v>
      </c>
      <c r="D256" s="0" t="n">
        <v>6</v>
      </c>
      <c r="E256" s="0" t="n">
        <f aca="false">SUM(C256*D256)</f>
        <v>4.26</v>
      </c>
    </row>
    <row r="257" customFormat="false" ht="12.75" hidden="false" customHeight="false" outlineLevel="0" collapsed="false">
      <c r="A257" s="1" t="s">
        <v>429</v>
      </c>
      <c r="B257" s="1" t="s">
        <v>430</v>
      </c>
      <c r="C257" s="0" t="n">
        <v>1.26</v>
      </c>
      <c r="D257" s="0" t="n">
        <v>4</v>
      </c>
      <c r="E257" s="0" t="n">
        <f aca="false">SUM(C257*D257)</f>
        <v>5.04</v>
      </c>
    </row>
    <row r="258" customFormat="false" ht="12.75" hidden="false" customHeight="false" outlineLevel="0" collapsed="false">
      <c r="A258" s="1" t="s">
        <v>431</v>
      </c>
      <c r="B258" s="1" t="s">
        <v>60</v>
      </c>
      <c r="C258" s="0" t="n">
        <v>0.93</v>
      </c>
      <c r="D258" s="0" t="n">
        <v>2</v>
      </c>
      <c r="E258" s="0" t="n">
        <f aca="false">SUM(C258*D258)</f>
        <v>1.86</v>
      </c>
    </row>
    <row r="259" customFormat="false" ht="12.75" hidden="false" customHeight="false" outlineLevel="0" collapsed="false">
      <c r="A259" s="1" t="s">
        <v>432</v>
      </c>
      <c r="B259" s="1" t="s">
        <v>244</v>
      </c>
      <c r="C259" s="0" t="n">
        <v>11.27</v>
      </c>
      <c r="D259" s="0" t="n">
        <v>1</v>
      </c>
      <c r="E259" s="0" t="n">
        <f aca="false">SUM(C259*D259)</f>
        <v>11.27</v>
      </c>
    </row>
    <row r="260" customFormat="false" ht="12.75" hidden="false" customHeight="false" outlineLevel="0" collapsed="false">
      <c r="A260" s="1" t="s">
        <v>433</v>
      </c>
      <c r="B260" s="1" t="s">
        <v>434</v>
      </c>
      <c r="C260" s="0" t="n">
        <v>35</v>
      </c>
      <c r="D260" s="0" t="n">
        <v>2</v>
      </c>
      <c r="E260" s="0" t="n">
        <f aca="false">SUM(C260*D260)</f>
        <v>70</v>
      </c>
    </row>
    <row r="261" customFormat="false" ht="12.75" hidden="false" customHeight="false" outlineLevel="0" collapsed="false">
      <c r="A261" s="1" t="s">
        <v>435</v>
      </c>
      <c r="B261" s="1" t="s">
        <v>436</v>
      </c>
      <c r="C261" s="0" t="n">
        <v>22.41</v>
      </c>
      <c r="D261" s="0" t="n">
        <v>2</v>
      </c>
      <c r="E261" s="0" t="n">
        <f aca="false">SUM(C261*D261)</f>
        <v>44.82</v>
      </c>
    </row>
    <row r="262" customFormat="false" ht="12.75" hidden="false" customHeight="false" outlineLevel="0" collapsed="false">
      <c r="A262" s="1" t="s">
        <v>437</v>
      </c>
      <c r="B262" s="1" t="s">
        <v>438</v>
      </c>
      <c r="C262" s="0" t="n">
        <v>21</v>
      </c>
      <c r="D262" s="0" t="n">
        <v>2</v>
      </c>
      <c r="E262" s="0" t="n">
        <f aca="false">SUM(C262*D262)</f>
        <v>42</v>
      </c>
    </row>
    <row r="263" customFormat="false" ht="12.75" hidden="false" customHeight="false" outlineLevel="0" collapsed="false">
      <c r="A263" s="1" t="s">
        <v>439</v>
      </c>
      <c r="B263" s="1" t="s">
        <v>440</v>
      </c>
      <c r="C263" s="0" t="n">
        <v>243.5</v>
      </c>
      <c r="D263" s="0" t="n">
        <v>2</v>
      </c>
      <c r="E263" s="0" t="n">
        <f aca="false">SUM(C263*D263)</f>
        <v>487</v>
      </c>
    </row>
    <row r="264" customFormat="false" ht="12.75" hidden="false" customHeight="false" outlineLevel="0" collapsed="false">
      <c r="A264" s="1" t="s">
        <v>441</v>
      </c>
      <c r="B264" s="1" t="s">
        <v>442</v>
      </c>
      <c r="C264" s="0" t="n">
        <v>83.36</v>
      </c>
      <c r="D264" s="0" t="n">
        <v>1</v>
      </c>
      <c r="E264" s="0" t="n">
        <f aca="false">SUM(C264*D264)</f>
        <v>83.36</v>
      </c>
    </row>
    <row r="265" customFormat="false" ht="12.75" hidden="false" customHeight="false" outlineLevel="0" collapsed="false">
      <c r="A265" s="1" t="s">
        <v>443</v>
      </c>
      <c r="B265" s="1" t="s">
        <v>442</v>
      </c>
      <c r="C265" s="0" t="n">
        <v>224.45</v>
      </c>
      <c r="D265" s="0" t="n">
        <v>1</v>
      </c>
      <c r="E265" s="0" t="n">
        <f aca="false">SUM(C265*D265)</f>
        <v>224.45</v>
      </c>
    </row>
    <row r="266" customFormat="false" ht="12.75" hidden="false" customHeight="false" outlineLevel="0" collapsed="false">
      <c r="A266" s="1" t="s">
        <v>444</v>
      </c>
      <c r="B266" s="1" t="s">
        <v>445</v>
      </c>
      <c r="C266" s="0" t="n">
        <v>232.05</v>
      </c>
      <c r="D266" s="0" t="n">
        <v>1</v>
      </c>
      <c r="E266" s="0" t="n">
        <f aca="false">SUM(C266*D266)</f>
        <v>232.05</v>
      </c>
    </row>
    <row r="267" customFormat="false" ht="12.75" hidden="false" customHeight="false" outlineLevel="0" collapsed="false">
      <c r="A267" s="1" t="s">
        <v>446</v>
      </c>
      <c r="B267" s="1" t="s">
        <v>445</v>
      </c>
      <c r="C267" s="0" t="n">
        <v>232.56</v>
      </c>
      <c r="D267" s="0" t="n">
        <v>1</v>
      </c>
      <c r="E267" s="0" t="n">
        <f aca="false">SUM(C267*D267)</f>
        <v>232.56</v>
      </c>
    </row>
    <row r="268" customFormat="false" ht="12.75" hidden="false" customHeight="false" outlineLevel="0" collapsed="false">
      <c r="A268" s="1" t="s">
        <v>447</v>
      </c>
      <c r="B268" s="1" t="s">
        <v>445</v>
      </c>
      <c r="C268" s="0" t="n">
        <v>267.04</v>
      </c>
      <c r="D268" s="0" t="n">
        <v>2</v>
      </c>
      <c r="E268" s="0" t="n">
        <f aca="false">SUM(C268*D268)</f>
        <v>534.08</v>
      </c>
    </row>
    <row r="269" customFormat="false" ht="12.75" hidden="false" customHeight="false" outlineLevel="0" collapsed="false">
      <c r="A269" s="1" t="s">
        <v>448</v>
      </c>
      <c r="B269" s="1" t="s">
        <v>445</v>
      </c>
      <c r="C269" s="0" t="n">
        <v>14.95</v>
      </c>
      <c r="D269" s="0" t="n">
        <v>1</v>
      </c>
      <c r="E269" s="0" t="n">
        <f aca="false">SUM(C269*D269)</f>
        <v>14.95</v>
      </c>
    </row>
    <row r="270" customFormat="false" ht="12.75" hidden="false" customHeight="false" outlineLevel="0" collapsed="false">
      <c r="A270" s="1" t="s">
        <v>449</v>
      </c>
      <c r="B270" s="1" t="s">
        <v>450</v>
      </c>
      <c r="C270" s="0" t="n">
        <v>4454.97</v>
      </c>
      <c r="D270" s="0" t="n">
        <v>1</v>
      </c>
      <c r="E270" s="0" t="n">
        <f aca="false">SUM(C270*D270)</f>
        <v>4454.97</v>
      </c>
    </row>
    <row r="271" customFormat="false" ht="12.75" hidden="false" customHeight="false" outlineLevel="0" collapsed="false">
      <c r="A271" s="1" t="s">
        <v>451</v>
      </c>
      <c r="B271" s="1" t="s">
        <v>452</v>
      </c>
      <c r="C271" s="0" t="n">
        <v>6279.37</v>
      </c>
      <c r="D271" s="0" t="n">
        <v>1</v>
      </c>
      <c r="E271" s="0" t="n">
        <f aca="false">SUM(C271*D271)</f>
        <v>6279.37</v>
      </c>
    </row>
    <row r="272" customFormat="false" ht="12.75" hidden="false" customHeight="false" outlineLevel="0" collapsed="false">
      <c r="A272" s="1" t="s">
        <v>453</v>
      </c>
      <c r="B272" s="1" t="s">
        <v>454</v>
      </c>
      <c r="C272" s="0" t="n">
        <v>20.9</v>
      </c>
      <c r="D272" s="0" t="n">
        <v>2</v>
      </c>
      <c r="E272" s="0" t="n">
        <f aca="false">SUM(C272*D272)</f>
        <v>41.8</v>
      </c>
    </row>
    <row r="273" customFormat="false" ht="12.75" hidden="false" customHeight="false" outlineLevel="0" collapsed="false">
      <c r="A273" s="1" t="s">
        <v>455</v>
      </c>
      <c r="B273" s="1" t="s">
        <v>95</v>
      </c>
      <c r="C273" s="0" t="n">
        <v>31.02</v>
      </c>
      <c r="D273" s="0" t="n">
        <v>2</v>
      </c>
      <c r="E273" s="0" t="n">
        <f aca="false">SUM(C273*D273)</f>
        <v>62.04</v>
      </c>
    </row>
    <row r="274" customFormat="false" ht="12.75" hidden="false" customHeight="false" outlineLevel="0" collapsed="false">
      <c r="A274" s="1" t="s">
        <v>456</v>
      </c>
      <c r="B274" s="1" t="s">
        <v>320</v>
      </c>
      <c r="C274" s="0" t="n">
        <v>12.09</v>
      </c>
      <c r="D274" s="0" t="n">
        <v>1</v>
      </c>
      <c r="E274" s="0" t="n">
        <f aca="false">SUM(C274*D274)</f>
        <v>12.09</v>
      </c>
    </row>
    <row r="275" customFormat="false" ht="12.75" hidden="false" customHeight="false" outlineLevel="0" collapsed="false">
      <c r="A275" s="1" t="s">
        <v>457</v>
      </c>
      <c r="B275" s="1" t="s">
        <v>458</v>
      </c>
      <c r="C275" s="0" t="n">
        <v>1.27</v>
      </c>
      <c r="D275" s="0" t="n">
        <v>41</v>
      </c>
      <c r="E275" s="0" t="n">
        <f aca="false">SUM(C275*D275)</f>
        <v>52.07</v>
      </c>
    </row>
    <row r="276" customFormat="false" ht="12.75" hidden="false" customHeight="false" outlineLevel="0" collapsed="false">
      <c r="A276" s="1" t="s">
        <v>459</v>
      </c>
      <c r="B276" s="1" t="s">
        <v>460</v>
      </c>
      <c r="C276" s="0" t="n">
        <v>0.96</v>
      </c>
      <c r="D276" s="0" t="n">
        <v>1</v>
      </c>
      <c r="E276" s="0" t="n">
        <f aca="false">SUM(C276*D276)</f>
        <v>0.96</v>
      </c>
    </row>
    <row r="277" customFormat="false" ht="12.75" hidden="false" customHeight="false" outlineLevel="0" collapsed="false">
      <c r="A277" s="1" t="s">
        <v>461</v>
      </c>
      <c r="B277" s="1" t="s">
        <v>445</v>
      </c>
      <c r="C277" s="0" t="n">
        <v>149.75</v>
      </c>
      <c r="D277" s="0" t="n">
        <v>1</v>
      </c>
      <c r="E277" s="0" t="n">
        <f aca="false">SUM(C277*D277)</f>
        <v>149.75</v>
      </c>
    </row>
    <row r="278" customFormat="false" ht="12.75" hidden="false" customHeight="false" outlineLevel="0" collapsed="false">
      <c r="A278" s="1" t="s">
        <v>462</v>
      </c>
      <c r="B278" s="1" t="s">
        <v>463</v>
      </c>
      <c r="C278" s="0" t="n">
        <v>158.7</v>
      </c>
      <c r="D278" s="0" t="n">
        <v>1</v>
      </c>
      <c r="E278" s="0" t="n">
        <f aca="false">SUM(C278*D278)</f>
        <v>158.7</v>
      </c>
    </row>
    <row r="279" customFormat="false" ht="12.75" hidden="false" customHeight="false" outlineLevel="0" collapsed="false">
      <c r="A279" s="1" t="s">
        <v>464</v>
      </c>
      <c r="B279" s="1" t="s">
        <v>465</v>
      </c>
      <c r="C279" s="0" t="n">
        <v>319.07</v>
      </c>
      <c r="D279" s="0" t="n">
        <v>1</v>
      </c>
      <c r="E279" s="0" t="n">
        <f aca="false">SUM(C279*D279)</f>
        <v>319.07</v>
      </c>
    </row>
    <row r="280" customFormat="false" ht="12.75" hidden="false" customHeight="false" outlineLevel="0" collapsed="false">
      <c r="A280" s="1" t="s">
        <v>466</v>
      </c>
      <c r="B280" s="1" t="s">
        <v>445</v>
      </c>
      <c r="C280" s="0" t="n">
        <v>158.7</v>
      </c>
      <c r="D280" s="0" t="n">
        <v>1</v>
      </c>
      <c r="E280" s="0" t="n">
        <f aca="false">SUM(C280*D280)</f>
        <v>158.7</v>
      </c>
    </row>
    <row r="281" customFormat="false" ht="12.75" hidden="false" customHeight="false" outlineLevel="0" collapsed="false">
      <c r="A281" s="1" t="s">
        <v>467</v>
      </c>
      <c r="B281" s="1" t="s">
        <v>463</v>
      </c>
      <c r="C281" s="0" t="n">
        <v>158.7</v>
      </c>
      <c r="D281" s="0" t="n">
        <v>1</v>
      </c>
      <c r="E281" s="0" t="n">
        <f aca="false">SUM(C281*D281)</f>
        <v>158.7</v>
      </c>
    </row>
    <row r="282" customFormat="false" ht="12.75" hidden="false" customHeight="false" outlineLevel="0" collapsed="false">
      <c r="A282" s="1" t="s">
        <v>468</v>
      </c>
      <c r="B282" s="1" t="s">
        <v>463</v>
      </c>
      <c r="C282" s="0" t="n">
        <v>82.7</v>
      </c>
      <c r="D282" s="0" t="n">
        <v>1</v>
      </c>
      <c r="E282" s="0" t="n">
        <f aca="false">SUM(C282*D282)</f>
        <v>82.7</v>
      </c>
    </row>
    <row r="283" customFormat="false" ht="12.75" hidden="false" customHeight="false" outlineLevel="0" collapsed="false">
      <c r="A283" s="1" t="s">
        <v>469</v>
      </c>
      <c r="B283" s="1" t="s">
        <v>463</v>
      </c>
      <c r="C283" s="0" t="n">
        <v>158.7</v>
      </c>
      <c r="D283" s="0" t="n">
        <v>1</v>
      </c>
      <c r="E283" s="0" t="n">
        <f aca="false">SUM(C283*D283)</f>
        <v>158.7</v>
      </c>
    </row>
    <row r="284" customFormat="false" ht="12.75" hidden="false" customHeight="false" outlineLevel="0" collapsed="false">
      <c r="A284" s="1" t="s">
        <v>470</v>
      </c>
      <c r="B284" s="1" t="s">
        <v>445</v>
      </c>
      <c r="C284" s="0" t="n">
        <v>67.12</v>
      </c>
      <c r="D284" s="0" t="n">
        <v>1</v>
      </c>
      <c r="E284" s="0" t="n">
        <f aca="false">SUM(C284*D284)</f>
        <v>67.12</v>
      </c>
    </row>
    <row r="285" customFormat="false" ht="12.75" hidden="false" customHeight="false" outlineLevel="0" collapsed="false">
      <c r="A285" s="1" t="s">
        <v>471</v>
      </c>
      <c r="B285" s="1" t="s">
        <v>463</v>
      </c>
      <c r="C285" s="0" t="n">
        <v>175.58</v>
      </c>
      <c r="D285" s="0" t="n">
        <v>1</v>
      </c>
      <c r="E285" s="0" t="n">
        <f aca="false">SUM(C285*D285)</f>
        <v>175.58</v>
      </c>
    </row>
    <row r="286" customFormat="false" ht="12.75" hidden="false" customHeight="false" outlineLevel="0" collapsed="false">
      <c r="A286" s="1" t="s">
        <v>472</v>
      </c>
      <c r="B286" s="1" t="s">
        <v>473</v>
      </c>
      <c r="C286" s="0" t="n">
        <v>67.11</v>
      </c>
      <c r="D286" s="0" t="n">
        <v>1</v>
      </c>
      <c r="E286" s="0" t="n">
        <f aca="false">SUM(C286*D286)</f>
        <v>67.11</v>
      </c>
    </row>
    <row r="287" customFormat="false" ht="12.75" hidden="false" customHeight="false" outlineLevel="0" collapsed="false">
      <c r="A287" s="1" t="s">
        <v>474</v>
      </c>
      <c r="B287" s="1" t="s">
        <v>475</v>
      </c>
      <c r="C287" s="0" t="n">
        <v>57.03</v>
      </c>
      <c r="D287" s="0" t="n">
        <v>1</v>
      </c>
      <c r="E287" s="0" t="n">
        <f aca="false">SUM(C287*D287)</f>
        <v>57.03</v>
      </c>
    </row>
    <row r="288" customFormat="false" ht="12.75" hidden="false" customHeight="false" outlineLevel="0" collapsed="false">
      <c r="A288" s="1" t="s">
        <v>476</v>
      </c>
      <c r="B288" s="1" t="s">
        <v>475</v>
      </c>
      <c r="C288" s="0" t="n">
        <v>56.35</v>
      </c>
      <c r="D288" s="0" t="n">
        <v>1</v>
      </c>
      <c r="E288" s="0" t="n">
        <f aca="false">SUM(C288*D288)</f>
        <v>56.35</v>
      </c>
    </row>
    <row r="289" customFormat="false" ht="12.75" hidden="false" customHeight="false" outlineLevel="0" collapsed="false">
      <c r="A289" s="1" t="s">
        <v>477</v>
      </c>
      <c r="B289" s="1" t="s">
        <v>473</v>
      </c>
      <c r="C289" s="0" t="n">
        <v>49.96</v>
      </c>
      <c r="D289" s="0" t="n">
        <v>1</v>
      </c>
      <c r="E289" s="0" t="n">
        <f aca="false">SUM(C289*D289)</f>
        <v>49.96</v>
      </c>
    </row>
    <row r="290" customFormat="false" ht="12.75" hidden="false" customHeight="false" outlineLevel="0" collapsed="false">
      <c r="A290" s="1" t="s">
        <v>478</v>
      </c>
      <c r="B290" s="1" t="s">
        <v>473</v>
      </c>
      <c r="C290" s="0" t="n">
        <v>49.96</v>
      </c>
      <c r="D290" s="0" t="n">
        <v>1</v>
      </c>
      <c r="E290" s="0" t="n">
        <f aca="false">SUM(C290*D290)</f>
        <v>49.96</v>
      </c>
    </row>
    <row r="291" customFormat="false" ht="12.75" hidden="false" customHeight="false" outlineLevel="0" collapsed="false">
      <c r="A291" s="1" t="s">
        <v>479</v>
      </c>
      <c r="B291" s="1" t="s">
        <v>473</v>
      </c>
      <c r="C291" s="0" t="n">
        <v>73.93</v>
      </c>
      <c r="D291" s="0" t="n">
        <v>1</v>
      </c>
      <c r="E291" s="0" t="n">
        <f aca="false">SUM(C291*D291)</f>
        <v>73.93</v>
      </c>
    </row>
    <row r="292" customFormat="false" ht="12.75" hidden="false" customHeight="false" outlineLevel="0" collapsed="false">
      <c r="A292" s="1" t="s">
        <v>480</v>
      </c>
      <c r="B292" s="1" t="s">
        <v>475</v>
      </c>
      <c r="C292" s="0" t="n">
        <v>100.16</v>
      </c>
      <c r="D292" s="0" t="n">
        <v>1</v>
      </c>
      <c r="E292" s="0" t="n">
        <f aca="false">SUM(C292*D292)</f>
        <v>100.16</v>
      </c>
    </row>
    <row r="293" customFormat="false" ht="12.75" hidden="false" customHeight="false" outlineLevel="0" collapsed="false">
      <c r="A293" s="1" t="s">
        <v>481</v>
      </c>
      <c r="B293" s="1" t="s">
        <v>473</v>
      </c>
      <c r="C293" s="0" t="n">
        <v>79.61</v>
      </c>
      <c r="D293" s="0" t="n">
        <v>1</v>
      </c>
      <c r="E293" s="0" t="n">
        <f aca="false">SUM(C293*D293)</f>
        <v>79.61</v>
      </c>
    </row>
    <row r="294" customFormat="false" ht="12.75" hidden="false" customHeight="false" outlineLevel="0" collapsed="false">
      <c r="A294" s="1" t="s">
        <v>482</v>
      </c>
      <c r="B294" s="1" t="s">
        <v>473</v>
      </c>
      <c r="C294" s="0" t="n">
        <v>69.71</v>
      </c>
      <c r="D294" s="0" t="n">
        <v>1</v>
      </c>
      <c r="E294" s="0" t="n">
        <f aca="false">SUM(C294*D294)</f>
        <v>69.71</v>
      </c>
    </row>
    <row r="295" customFormat="false" ht="12.75" hidden="false" customHeight="false" outlineLevel="0" collapsed="false">
      <c r="A295" s="1" t="s">
        <v>483</v>
      </c>
      <c r="B295" s="1" t="s">
        <v>473</v>
      </c>
      <c r="C295" s="0" t="n">
        <v>34.76</v>
      </c>
      <c r="D295" s="0" t="n">
        <v>1</v>
      </c>
      <c r="E295" s="0" t="n">
        <f aca="false">SUM(C295*D295)</f>
        <v>34.76</v>
      </c>
    </row>
    <row r="296" customFormat="false" ht="12.75" hidden="false" customHeight="false" outlineLevel="0" collapsed="false">
      <c r="A296" s="1" t="s">
        <v>484</v>
      </c>
      <c r="B296" s="1" t="s">
        <v>473</v>
      </c>
      <c r="C296" s="0" t="n">
        <v>51.44</v>
      </c>
      <c r="D296" s="0" t="n">
        <v>1</v>
      </c>
      <c r="E296" s="0" t="n">
        <f aca="false">SUM(C296*D296)</f>
        <v>51.44</v>
      </c>
    </row>
    <row r="297" customFormat="false" ht="12.75" hidden="false" customHeight="false" outlineLevel="0" collapsed="false">
      <c r="A297" s="1" t="s">
        <v>485</v>
      </c>
      <c r="B297" s="1" t="s">
        <v>473</v>
      </c>
      <c r="C297" s="0" t="n">
        <v>66.67</v>
      </c>
      <c r="D297" s="0" t="n">
        <v>1</v>
      </c>
      <c r="E297" s="0" t="n">
        <f aca="false">SUM(C297*D297)</f>
        <v>66.67</v>
      </c>
    </row>
    <row r="298" customFormat="false" ht="12.75" hidden="false" customHeight="false" outlineLevel="0" collapsed="false">
      <c r="A298" s="1" t="s">
        <v>486</v>
      </c>
      <c r="B298" s="1" t="s">
        <v>475</v>
      </c>
      <c r="C298" s="0" t="n">
        <v>65.94</v>
      </c>
      <c r="D298" s="0" t="n">
        <v>1</v>
      </c>
      <c r="E298" s="0" t="n">
        <f aca="false">SUM(C298*D298)</f>
        <v>65.94</v>
      </c>
    </row>
    <row r="299" customFormat="false" ht="12.75" hidden="false" customHeight="false" outlineLevel="0" collapsed="false">
      <c r="A299" s="1" t="s">
        <v>487</v>
      </c>
      <c r="B299" s="1" t="s">
        <v>475</v>
      </c>
      <c r="C299" s="0" t="n">
        <v>51.79</v>
      </c>
      <c r="D299" s="0" t="n">
        <v>1</v>
      </c>
      <c r="E299" s="0" t="n">
        <f aca="false">SUM(C299*D299)</f>
        <v>51.79</v>
      </c>
    </row>
    <row r="300" customFormat="false" ht="12.75" hidden="false" customHeight="false" outlineLevel="0" collapsed="false">
      <c r="A300" s="1" t="s">
        <v>488</v>
      </c>
      <c r="B300" s="1" t="s">
        <v>13</v>
      </c>
      <c r="C300" s="0" t="n">
        <v>1.68</v>
      </c>
      <c r="D300" s="0" t="n">
        <v>1</v>
      </c>
      <c r="E300" s="0" t="n">
        <f aca="false">SUM(C300*D300)</f>
        <v>1.68</v>
      </c>
    </row>
    <row r="301" customFormat="false" ht="12.75" hidden="false" customHeight="false" outlineLevel="0" collapsed="false">
      <c r="A301" s="1" t="s">
        <v>489</v>
      </c>
      <c r="B301" s="1" t="s">
        <v>490</v>
      </c>
      <c r="C301" s="0" t="n">
        <v>1.93</v>
      </c>
      <c r="D301" s="0" t="n">
        <v>5</v>
      </c>
      <c r="E301" s="0" t="n">
        <f aca="false">SUM(C301*D301)</f>
        <v>9.65</v>
      </c>
    </row>
    <row r="302" customFormat="false" ht="12.75" hidden="false" customHeight="false" outlineLevel="0" collapsed="false">
      <c r="A302" s="1" t="s">
        <v>491</v>
      </c>
      <c r="B302" s="1" t="s">
        <v>492</v>
      </c>
      <c r="C302" s="0" t="n">
        <v>27.52</v>
      </c>
      <c r="D302" s="0" t="n">
        <v>1</v>
      </c>
      <c r="E302" s="0" t="n">
        <f aca="false">SUM(C302*D302)</f>
        <v>27.52</v>
      </c>
    </row>
    <row r="303" customFormat="false" ht="12.75" hidden="false" customHeight="false" outlineLevel="0" collapsed="false">
      <c r="A303" s="1" t="s">
        <v>493</v>
      </c>
      <c r="B303" s="1" t="s">
        <v>494</v>
      </c>
      <c r="C303" s="0" t="n">
        <v>5.76</v>
      </c>
      <c r="D303" s="0" t="n">
        <v>10</v>
      </c>
      <c r="E303" s="0" t="n">
        <f aca="false">SUM(C303*D303)</f>
        <v>57.6</v>
      </c>
    </row>
    <row r="304" customFormat="false" ht="12.75" hidden="false" customHeight="false" outlineLevel="0" collapsed="false">
      <c r="A304" s="1" t="s">
        <v>495</v>
      </c>
      <c r="B304" s="1" t="s">
        <v>494</v>
      </c>
      <c r="C304" s="0" t="n">
        <v>8.44</v>
      </c>
      <c r="D304" s="0" t="n">
        <v>36</v>
      </c>
      <c r="E304" s="0" t="n">
        <f aca="false">SUM(C304*D304)</f>
        <v>303.84</v>
      </c>
    </row>
    <row r="305" customFormat="false" ht="12.75" hidden="false" customHeight="false" outlineLevel="0" collapsed="false">
      <c r="A305" s="1" t="s">
        <v>496</v>
      </c>
      <c r="B305" s="1" t="s">
        <v>497</v>
      </c>
      <c r="C305" s="0" t="n">
        <v>14.33</v>
      </c>
      <c r="D305" s="0" t="n">
        <v>6</v>
      </c>
      <c r="E305" s="0" t="n">
        <f aca="false">SUM(C305*D305)</f>
        <v>85.98</v>
      </c>
    </row>
    <row r="306" customFormat="false" ht="12.75" hidden="false" customHeight="false" outlineLevel="0" collapsed="false">
      <c r="A306" s="1" t="s">
        <v>498</v>
      </c>
      <c r="B306" s="1" t="s">
        <v>494</v>
      </c>
      <c r="C306" s="0" t="n">
        <v>4.06</v>
      </c>
      <c r="D306" s="0" t="n">
        <v>4</v>
      </c>
      <c r="E306" s="0" t="n">
        <f aca="false">SUM(C306*D306)</f>
        <v>16.24</v>
      </c>
    </row>
    <row r="307" customFormat="false" ht="12.75" hidden="false" customHeight="false" outlineLevel="0" collapsed="false">
      <c r="A307" s="1" t="s">
        <v>499</v>
      </c>
      <c r="B307" s="1" t="s">
        <v>500</v>
      </c>
      <c r="C307" s="0" t="n">
        <v>26.21</v>
      </c>
      <c r="D307" s="0" t="n">
        <v>1</v>
      </c>
      <c r="E307" s="0" t="n">
        <f aca="false">SUM(C307*D307)</f>
        <v>26.21</v>
      </c>
    </row>
    <row r="308" customFormat="false" ht="12.75" hidden="false" customHeight="false" outlineLevel="0" collapsed="false">
      <c r="A308" s="1" t="s">
        <v>501</v>
      </c>
      <c r="B308" s="1" t="s">
        <v>500</v>
      </c>
      <c r="C308" s="0" t="n">
        <v>15.44</v>
      </c>
      <c r="D308" s="0" t="n">
        <v>1</v>
      </c>
      <c r="E308" s="0" t="n">
        <f aca="false">SUM(C308*D308)</f>
        <v>15.44</v>
      </c>
    </row>
    <row r="309" customFormat="false" ht="12.75" hidden="false" customHeight="false" outlineLevel="0" collapsed="false">
      <c r="A309" s="1" t="s">
        <v>502</v>
      </c>
      <c r="B309" s="1" t="s">
        <v>503</v>
      </c>
      <c r="C309" s="0" t="n">
        <v>12.86</v>
      </c>
      <c r="D309" s="0" t="n">
        <v>1</v>
      </c>
      <c r="E309" s="0" t="n">
        <f aca="false">SUM(C309*D309)</f>
        <v>12.86</v>
      </c>
    </row>
    <row r="310" customFormat="false" ht="12.75" hidden="false" customHeight="false" outlineLevel="0" collapsed="false">
      <c r="A310" s="1" t="s">
        <v>504</v>
      </c>
      <c r="B310" s="1" t="s">
        <v>505</v>
      </c>
      <c r="C310" s="0" t="n">
        <v>2.96</v>
      </c>
      <c r="D310" s="0" t="n">
        <v>2</v>
      </c>
      <c r="E310" s="0" t="n">
        <f aca="false">SUM(C310*D310)</f>
        <v>5.92</v>
      </c>
    </row>
    <row r="311" customFormat="false" ht="12.75" hidden="false" customHeight="false" outlineLevel="0" collapsed="false">
      <c r="A311" s="1" t="s">
        <v>506</v>
      </c>
      <c r="B311" s="1" t="s">
        <v>505</v>
      </c>
      <c r="C311" s="0" t="n">
        <v>8.89</v>
      </c>
      <c r="D311" s="0" t="n">
        <v>2</v>
      </c>
      <c r="E311" s="0" t="n">
        <f aca="false">SUM(C311*D311)</f>
        <v>17.78</v>
      </c>
    </row>
    <row r="312" customFormat="false" ht="12.75" hidden="false" customHeight="false" outlineLevel="0" collapsed="false">
      <c r="A312" s="1" t="s">
        <v>507</v>
      </c>
      <c r="B312" s="1" t="s">
        <v>508</v>
      </c>
      <c r="C312" s="0" t="n">
        <v>2.16</v>
      </c>
      <c r="D312" s="0" t="n">
        <v>1</v>
      </c>
      <c r="E312" s="0" t="n">
        <f aca="false">SUM(C312*D312)</f>
        <v>2.16</v>
      </c>
    </row>
    <row r="313" customFormat="false" ht="12.75" hidden="false" customHeight="false" outlineLevel="0" collapsed="false">
      <c r="A313" s="1" t="s">
        <v>509</v>
      </c>
      <c r="B313" s="1" t="s">
        <v>505</v>
      </c>
      <c r="C313" s="0" t="n">
        <v>4.03</v>
      </c>
      <c r="D313" s="0" t="n">
        <v>2</v>
      </c>
      <c r="E313" s="0" t="n">
        <f aca="false">SUM(C313*D313)</f>
        <v>8.06</v>
      </c>
    </row>
    <row r="314" customFormat="false" ht="12.75" hidden="false" customHeight="false" outlineLevel="0" collapsed="false">
      <c r="A314" s="1" t="s">
        <v>510</v>
      </c>
      <c r="B314" s="1" t="s">
        <v>505</v>
      </c>
      <c r="C314" s="0" t="n">
        <v>4.05</v>
      </c>
      <c r="D314" s="0" t="n">
        <v>2</v>
      </c>
      <c r="E314" s="0" t="n">
        <f aca="false">SUM(C314*D314)</f>
        <v>8.1</v>
      </c>
    </row>
    <row r="315" customFormat="false" ht="12.75" hidden="false" customHeight="false" outlineLevel="0" collapsed="false">
      <c r="A315" s="1" t="s">
        <v>511</v>
      </c>
      <c r="B315" s="1" t="s">
        <v>512</v>
      </c>
      <c r="C315" s="0" t="n">
        <v>30.88</v>
      </c>
      <c r="D315" s="0" t="n">
        <v>14</v>
      </c>
      <c r="E315" s="0" t="n">
        <f aca="false">SUM(C315*D315)</f>
        <v>432.32</v>
      </c>
    </row>
    <row r="316" customFormat="false" ht="12.75" hidden="false" customHeight="false" outlineLevel="0" collapsed="false">
      <c r="A316" s="1" t="s">
        <v>513</v>
      </c>
      <c r="B316" s="1" t="s">
        <v>512</v>
      </c>
      <c r="C316" s="0" t="n">
        <v>36.81</v>
      </c>
      <c r="D316" s="0" t="n">
        <v>2</v>
      </c>
      <c r="E316" s="0" t="n">
        <f aca="false">SUM(C316*D316)</f>
        <v>73.62</v>
      </c>
    </row>
    <row r="317" customFormat="false" ht="12.75" hidden="false" customHeight="false" outlineLevel="0" collapsed="false">
      <c r="A317" s="1" t="s">
        <v>514</v>
      </c>
      <c r="B317" s="1" t="s">
        <v>512</v>
      </c>
      <c r="C317" s="0" t="n">
        <v>36.93</v>
      </c>
      <c r="D317" s="0" t="n">
        <v>7</v>
      </c>
      <c r="E317" s="0" t="n">
        <f aca="false">SUM(C317*D317)</f>
        <v>258.51</v>
      </c>
    </row>
    <row r="318" customFormat="false" ht="12.75" hidden="false" customHeight="false" outlineLevel="0" collapsed="false">
      <c r="A318" s="1" t="s">
        <v>515</v>
      </c>
      <c r="B318" s="1" t="s">
        <v>512</v>
      </c>
      <c r="C318" s="0" t="n">
        <v>36.93</v>
      </c>
      <c r="D318" s="0" t="n">
        <v>4</v>
      </c>
      <c r="E318" s="0" t="n">
        <f aca="false">SUM(C318*D318)</f>
        <v>147.72</v>
      </c>
    </row>
    <row r="319" customFormat="false" ht="12.75" hidden="false" customHeight="false" outlineLevel="0" collapsed="false">
      <c r="A319" s="1" t="s">
        <v>516</v>
      </c>
      <c r="B319" s="1" t="s">
        <v>512</v>
      </c>
      <c r="C319" s="0" t="n">
        <v>44.61</v>
      </c>
      <c r="D319" s="0" t="n">
        <v>8</v>
      </c>
      <c r="E319" s="0" t="n">
        <f aca="false">SUM(C319*D319)</f>
        <v>356.88</v>
      </c>
    </row>
    <row r="320" customFormat="false" ht="12.75" hidden="false" customHeight="false" outlineLevel="0" collapsed="false">
      <c r="A320" s="1" t="s">
        <v>517</v>
      </c>
      <c r="B320" s="1" t="s">
        <v>512</v>
      </c>
      <c r="C320" s="0" t="n">
        <v>38.58</v>
      </c>
      <c r="D320" s="0" t="n">
        <v>3</v>
      </c>
      <c r="E320" s="0" t="n">
        <f aca="false">SUM(C320*D320)</f>
        <v>115.74</v>
      </c>
    </row>
    <row r="321" customFormat="false" ht="12.75" hidden="false" customHeight="false" outlineLevel="0" collapsed="false">
      <c r="A321" s="1" t="s">
        <v>518</v>
      </c>
      <c r="B321" s="1" t="s">
        <v>512</v>
      </c>
      <c r="C321" s="0" t="n">
        <v>35.14</v>
      </c>
      <c r="D321" s="0" t="n">
        <v>4</v>
      </c>
      <c r="E321" s="0" t="n">
        <f aca="false">SUM(C321*D321)</f>
        <v>140.56</v>
      </c>
    </row>
    <row r="322" customFormat="false" ht="12.75" hidden="false" customHeight="false" outlineLevel="0" collapsed="false">
      <c r="A322" s="1" t="s">
        <v>519</v>
      </c>
      <c r="B322" s="1" t="s">
        <v>512</v>
      </c>
      <c r="C322" s="0" t="n">
        <v>36.93</v>
      </c>
      <c r="D322" s="0" t="n">
        <v>4</v>
      </c>
      <c r="E322" s="0" t="n">
        <f aca="false">SUM(C322*D322)</f>
        <v>147.72</v>
      </c>
    </row>
    <row r="323" customFormat="false" ht="12.75" hidden="false" customHeight="false" outlineLevel="0" collapsed="false">
      <c r="A323" s="1" t="s">
        <v>520</v>
      </c>
      <c r="B323" s="1" t="s">
        <v>512</v>
      </c>
      <c r="C323" s="0" t="n">
        <v>38.85</v>
      </c>
      <c r="D323" s="0" t="n">
        <v>4</v>
      </c>
      <c r="E323" s="0" t="n">
        <f aca="false">SUM(C323*D323)</f>
        <v>155.4</v>
      </c>
    </row>
    <row r="324" customFormat="false" ht="12.75" hidden="false" customHeight="false" outlineLevel="0" collapsed="false">
      <c r="A324" s="1" t="s">
        <v>521</v>
      </c>
      <c r="B324" s="1" t="s">
        <v>512</v>
      </c>
      <c r="C324" s="0" t="n">
        <v>36.93</v>
      </c>
      <c r="D324" s="0" t="n">
        <v>4</v>
      </c>
      <c r="E324" s="0" t="n">
        <f aca="false">SUM(C324*D324)</f>
        <v>147.72</v>
      </c>
    </row>
    <row r="325" customFormat="false" ht="12.75" hidden="false" customHeight="false" outlineLevel="0" collapsed="false">
      <c r="A325" s="1" t="s">
        <v>522</v>
      </c>
      <c r="B325" s="1" t="s">
        <v>512</v>
      </c>
      <c r="C325" s="0" t="n">
        <v>36.93</v>
      </c>
      <c r="D325" s="0" t="n">
        <v>3</v>
      </c>
      <c r="E325" s="0" t="n">
        <f aca="false">SUM(C325*D325)</f>
        <v>110.79</v>
      </c>
    </row>
    <row r="326" customFormat="false" ht="12.75" hidden="false" customHeight="false" outlineLevel="0" collapsed="false">
      <c r="A326" s="1" t="s">
        <v>523</v>
      </c>
      <c r="B326" s="1" t="s">
        <v>524</v>
      </c>
      <c r="C326" s="0" t="n">
        <v>373.42</v>
      </c>
      <c r="D326" s="0" t="n">
        <v>1</v>
      </c>
      <c r="E326" s="0" t="n">
        <f aca="false">SUM(C326*D326)</f>
        <v>373.42</v>
      </c>
    </row>
    <row r="327" customFormat="false" ht="12.75" hidden="false" customHeight="false" outlineLevel="0" collapsed="false">
      <c r="A327" s="1" t="s">
        <v>525</v>
      </c>
      <c r="B327" s="1" t="s">
        <v>526</v>
      </c>
      <c r="C327" s="0" t="n">
        <v>251.3</v>
      </c>
      <c r="D327" s="0" t="n">
        <v>1</v>
      </c>
      <c r="E327" s="0" t="n">
        <f aca="false">SUM(C327*D327)</f>
        <v>251.3</v>
      </c>
    </row>
    <row r="328" customFormat="false" ht="12.75" hidden="false" customHeight="false" outlineLevel="0" collapsed="false">
      <c r="A328" s="1" t="s">
        <v>527</v>
      </c>
      <c r="B328" s="1" t="s">
        <v>528</v>
      </c>
      <c r="C328" s="0" t="n">
        <v>4.03</v>
      </c>
      <c r="D328" s="0" t="n">
        <v>1</v>
      </c>
      <c r="E328" s="0" t="n">
        <f aca="false">SUM(C328*D328)</f>
        <v>4.03</v>
      </c>
    </row>
    <row r="329" customFormat="false" ht="12.75" hidden="false" customHeight="false" outlineLevel="0" collapsed="false">
      <c r="A329" s="1" t="s">
        <v>529</v>
      </c>
      <c r="B329" s="1" t="s">
        <v>530</v>
      </c>
      <c r="C329" s="0" t="n">
        <v>29.66</v>
      </c>
      <c r="D329" s="0" t="n">
        <v>1</v>
      </c>
      <c r="E329" s="0" t="n">
        <f aca="false">SUM(C329*D329)</f>
        <v>29.66</v>
      </c>
    </row>
    <row r="330" customFormat="false" ht="12.75" hidden="false" customHeight="false" outlineLevel="0" collapsed="false">
      <c r="A330" s="1" t="s">
        <v>531</v>
      </c>
      <c r="B330" s="1" t="s">
        <v>532</v>
      </c>
      <c r="C330" s="0" t="n">
        <v>26.16</v>
      </c>
      <c r="D330" s="0" t="n">
        <v>1</v>
      </c>
      <c r="E330" s="0" t="n">
        <f aca="false">SUM(C330*D330)</f>
        <v>26.16</v>
      </c>
    </row>
    <row r="331" customFormat="false" ht="12.75" hidden="false" customHeight="false" outlineLevel="0" collapsed="false">
      <c r="A331" s="1" t="s">
        <v>533</v>
      </c>
      <c r="B331" s="1" t="s">
        <v>534</v>
      </c>
      <c r="C331" s="0" t="n">
        <v>386.4</v>
      </c>
      <c r="D331" s="0" t="n">
        <v>1</v>
      </c>
      <c r="E331" s="0" t="n">
        <f aca="false">SUM(C331*D331)</f>
        <v>386.4</v>
      </c>
    </row>
    <row r="332" customFormat="false" ht="12.75" hidden="false" customHeight="false" outlineLevel="0" collapsed="false">
      <c r="A332" s="1" t="s">
        <v>535</v>
      </c>
      <c r="B332" s="1" t="s">
        <v>536</v>
      </c>
      <c r="C332" s="0" t="n">
        <v>239.6</v>
      </c>
      <c r="D332" s="0" t="n">
        <v>1</v>
      </c>
      <c r="E332" s="0" t="n">
        <f aca="false">SUM(C332*D332)</f>
        <v>239.6</v>
      </c>
    </row>
    <row r="333" customFormat="false" ht="12.75" hidden="false" customHeight="false" outlineLevel="0" collapsed="false">
      <c r="A333" s="1" t="s">
        <v>537</v>
      </c>
      <c r="B333" s="1" t="s">
        <v>536</v>
      </c>
      <c r="C333" s="0" t="n">
        <v>325.37</v>
      </c>
      <c r="D333" s="0" t="n">
        <v>1</v>
      </c>
      <c r="E333" s="0" t="n">
        <f aca="false">SUM(C333*D333)</f>
        <v>325.37</v>
      </c>
    </row>
    <row r="334" customFormat="false" ht="12.75" hidden="false" customHeight="false" outlineLevel="0" collapsed="false">
      <c r="A334" s="1" t="s">
        <v>538</v>
      </c>
      <c r="B334" s="1" t="s">
        <v>539</v>
      </c>
      <c r="C334" s="0" t="n">
        <v>24.73</v>
      </c>
      <c r="D334" s="0" t="n">
        <v>1</v>
      </c>
      <c r="E334" s="0" t="n">
        <f aca="false">SUM(C334*D334)</f>
        <v>24.73</v>
      </c>
    </row>
    <row r="335" customFormat="false" ht="12.75" hidden="false" customHeight="false" outlineLevel="0" collapsed="false">
      <c r="A335" s="1" t="s">
        <v>540</v>
      </c>
      <c r="B335" s="1" t="s">
        <v>541</v>
      </c>
      <c r="C335" s="0" t="n">
        <v>6.34</v>
      </c>
      <c r="D335" s="0" t="n">
        <v>2</v>
      </c>
      <c r="E335" s="0" t="n">
        <f aca="false">SUM(C335*D335)</f>
        <v>12.68</v>
      </c>
    </row>
    <row r="336" customFormat="false" ht="12.75" hidden="false" customHeight="false" outlineLevel="0" collapsed="false">
      <c r="A336" s="1" t="s">
        <v>542</v>
      </c>
      <c r="B336" s="1" t="s">
        <v>543</v>
      </c>
      <c r="C336" s="0" t="n">
        <v>6.34</v>
      </c>
      <c r="D336" s="0" t="n">
        <v>1</v>
      </c>
      <c r="E336" s="0" t="n">
        <f aca="false">SUM(C336*D336)</f>
        <v>6.34</v>
      </c>
    </row>
    <row r="337" customFormat="false" ht="12.75" hidden="false" customHeight="false" outlineLevel="0" collapsed="false">
      <c r="A337" s="1" t="s">
        <v>544</v>
      </c>
      <c r="B337" s="1" t="s">
        <v>545</v>
      </c>
      <c r="C337" s="0" t="n">
        <v>6.34</v>
      </c>
      <c r="D337" s="0" t="n">
        <v>2</v>
      </c>
      <c r="E337" s="0" t="n">
        <f aca="false">SUM(C337*D337)</f>
        <v>12.68</v>
      </c>
    </row>
    <row r="338" customFormat="false" ht="12.75" hidden="false" customHeight="false" outlineLevel="0" collapsed="false">
      <c r="A338" s="1" t="s">
        <v>546</v>
      </c>
      <c r="B338" s="1" t="s">
        <v>539</v>
      </c>
      <c r="C338" s="0" t="n">
        <v>45.55</v>
      </c>
      <c r="D338" s="0" t="n">
        <v>1</v>
      </c>
      <c r="E338" s="0" t="n">
        <f aca="false">SUM(C338*D338)</f>
        <v>45.55</v>
      </c>
    </row>
    <row r="339" customFormat="false" ht="12.75" hidden="false" customHeight="false" outlineLevel="0" collapsed="false">
      <c r="A339" s="1" t="s">
        <v>547</v>
      </c>
      <c r="B339" s="1" t="s">
        <v>539</v>
      </c>
      <c r="C339" s="0" t="n">
        <v>5.27</v>
      </c>
      <c r="D339" s="0" t="n">
        <v>2</v>
      </c>
      <c r="E339" s="0" t="n">
        <f aca="false">SUM(C339*D339)</f>
        <v>10.54</v>
      </c>
    </row>
    <row r="340" customFormat="false" ht="12.75" hidden="false" customHeight="false" outlineLevel="0" collapsed="false">
      <c r="A340" s="1" t="s">
        <v>548</v>
      </c>
      <c r="B340" s="1" t="s">
        <v>539</v>
      </c>
      <c r="C340" s="0" t="n">
        <v>5.28</v>
      </c>
      <c r="D340" s="0" t="n">
        <v>1</v>
      </c>
      <c r="E340" s="0" t="n">
        <f aca="false">SUM(C340*D340)</f>
        <v>5.28</v>
      </c>
    </row>
    <row r="341" customFormat="false" ht="12.75" hidden="false" customHeight="false" outlineLevel="0" collapsed="false">
      <c r="A341" s="1" t="s">
        <v>549</v>
      </c>
      <c r="B341" s="1" t="s">
        <v>550</v>
      </c>
      <c r="C341" s="0" t="n">
        <v>27.87</v>
      </c>
      <c r="D341" s="0" t="n">
        <v>1</v>
      </c>
      <c r="E341" s="0" t="n">
        <f aca="false">SUM(C341*D341)</f>
        <v>27.87</v>
      </c>
    </row>
    <row r="342" customFormat="false" ht="12.75" hidden="false" customHeight="false" outlineLevel="0" collapsed="false">
      <c r="A342" s="1" t="s">
        <v>551</v>
      </c>
      <c r="B342" s="1" t="s">
        <v>550</v>
      </c>
      <c r="C342" s="0" t="n">
        <v>13.31</v>
      </c>
      <c r="D342" s="0" t="n">
        <v>1</v>
      </c>
      <c r="E342" s="0" t="n">
        <f aca="false">SUM(C342*D342)</f>
        <v>13.31</v>
      </c>
    </row>
    <row r="343" customFormat="false" ht="12.75" hidden="false" customHeight="false" outlineLevel="0" collapsed="false">
      <c r="A343" s="1" t="s">
        <v>552</v>
      </c>
      <c r="B343" s="1" t="s">
        <v>553</v>
      </c>
      <c r="C343" s="0" t="n">
        <v>2.51</v>
      </c>
      <c r="D343" s="0" t="n">
        <v>2</v>
      </c>
      <c r="E343" s="0" t="n">
        <f aca="false">SUM(C343*D343)</f>
        <v>5.02</v>
      </c>
    </row>
    <row r="344" customFormat="false" ht="12.75" hidden="false" customHeight="false" outlineLevel="0" collapsed="false">
      <c r="A344" s="1" t="s">
        <v>554</v>
      </c>
      <c r="B344" s="1" t="s">
        <v>555</v>
      </c>
      <c r="C344" s="0" t="n">
        <v>9.8</v>
      </c>
      <c r="D344" s="0" t="n">
        <v>2</v>
      </c>
      <c r="E344" s="0" t="n">
        <f aca="false">SUM(C344*D344)</f>
        <v>19.6</v>
      </c>
    </row>
    <row r="345" customFormat="false" ht="12.75" hidden="false" customHeight="false" outlineLevel="0" collapsed="false">
      <c r="A345" s="1" t="s">
        <v>556</v>
      </c>
      <c r="B345" s="1" t="s">
        <v>557</v>
      </c>
      <c r="C345" s="0" t="n">
        <v>23.93</v>
      </c>
      <c r="D345" s="0" t="n">
        <v>2</v>
      </c>
      <c r="E345" s="0" t="n">
        <f aca="false">SUM(C345*D345)</f>
        <v>47.86</v>
      </c>
    </row>
    <row r="346" customFormat="false" ht="12.75" hidden="false" customHeight="false" outlineLevel="0" collapsed="false">
      <c r="A346" s="1" t="s">
        <v>558</v>
      </c>
      <c r="B346" s="1" t="s">
        <v>539</v>
      </c>
      <c r="C346" s="0" t="n">
        <v>10.99</v>
      </c>
      <c r="D346" s="0" t="n">
        <v>2</v>
      </c>
      <c r="E346" s="0" t="n">
        <f aca="false">SUM(C346*D346)</f>
        <v>21.98</v>
      </c>
    </row>
    <row r="347" customFormat="false" ht="12.75" hidden="false" customHeight="false" outlineLevel="0" collapsed="false">
      <c r="A347" s="1" t="s">
        <v>559</v>
      </c>
      <c r="B347" s="1" t="s">
        <v>560</v>
      </c>
      <c r="C347" s="0" t="n">
        <v>34.07</v>
      </c>
      <c r="D347" s="0" t="n">
        <v>1</v>
      </c>
      <c r="E347" s="0" t="n">
        <f aca="false">SUM(C347*D347)</f>
        <v>34.07</v>
      </c>
    </row>
    <row r="348" customFormat="false" ht="12.75" hidden="false" customHeight="false" outlineLevel="0" collapsed="false">
      <c r="A348" s="1" t="s">
        <v>561</v>
      </c>
      <c r="B348" s="1" t="s">
        <v>562</v>
      </c>
      <c r="C348" s="0" t="n">
        <v>20.05</v>
      </c>
      <c r="D348" s="0" t="n">
        <v>4</v>
      </c>
      <c r="E348" s="0" t="n">
        <f aca="false">SUM(C348*D348)</f>
        <v>80.2</v>
      </c>
    </row>
    <row r="349" customFormat="false" ht="12.75" hidden="false" customHeight="false" outlineLevel="0" collapsed="false">
      <c r="A349" s="1" t="s">
        <v>563</v>
      </c>
      <c r="B349" s="1" t="s">
        <v>564</v>
      </c>
      <c r="C349" s="0" t="n">
        <v>19.65</v>
      </c>
      <c r="D349" s="0" t="n">
        <v>2</v>
      </c>
      <c r="E349" s="0" t="n">
        <f aca="false">SUM(C349*D349)</f>
        <v>39.3</v>
      </c>
    </row>
    <row r="350" customFormat="false" ht="12.75" hidden="false" customHeight="false" outlineLevel="0" collapsed="false">
      <c r="A350" s="1" t="s">
        <v>565</v>
      </c>
      <c r="B350" s="1" t="s">
        <v>562</v>
      </c>
      <c r="C350" s="0" t="n">
        <v>13.89</v>
      </c>
      <c r="D350" s="0" t="n">
        <v>1</v>
      </c>
      <c r="E350" s="0" t="n">
        <f aca="false">SUM(C350*D350)</f>
        <v>13.89</v>
      </c>
    </row>
    <row r="351" customFormat="false" ht="12.75" hidden="false" customHeight="false" outlineLevel="0" collapsed="false">
      <c r="A351" s="1" t="s">
        <v>566</v>
      </c>
      <c r="B351" s="1" t="s">
        <v>560</v>
      </c>
      <c r="C351" s="0" t="n">
        <v>16.66</v>
      </c>
      <c r="D351" s="0" t="n">
        <v>1</v>
      </c>
      <c r="E351" s="0" t="n">
        <f aca="false">SUM(C351*D351)</f>
        <v>16.66</v>
      </c>
    </row>
    <row r="352" customFormat="false" ht="12.75" hidden="false" customHeight="false" outlineLevel="0" collapsed="false">
      <c r="A352" s="1" t="s">
        <v>567</v>
      </c>
      <c r="B352" s="1" t="s">
        <v>560</v>
      </c>
      <c r="C352" s="0" t="n">
        <v>20.67</v>
      </c>
      <c r="D352" s="0" t="n">
        <v>1</v>
      </c>
      <c r="E352" s="0" t="n">
        <f aca="false">SUM(C352*D352)</f>
        <v>20.67</v>
      </c>
    </row>
    <row r="353" customFormat="false" ht="12.75" hidden="false" customHeight="false" outlineLevel="0" collapsed="false">
      <c r="A353" s="1" t="s">
        <v>568</v>
      </c>
      <c r="B353" s="1" t="s">
        <v>560</v>
      </c>
      <c r="C353" s="0" t="n">
        <v>37.73</v>
      </c>
      <c r="D353" s="0" t="n">
        <v>1</v>
      </c>
      <c r="E353" s="0" t="n">
        <f aca="false">SUM(C353*D353)</f>
        <v>37.73</v>
      </c>
    </row>
    <row r="354" customFormat="false" ht="12.75" hidden="false" customHeight="false" outlineLevel="0" collapsed="false">
      <c r="A354" s="1" t="s">
        <v>569</v>
      </c>
      <c r="B354" s="1" t="s">
        <v>570</v>
      </c>
      <c r="C354" s="0" t="n">
        <v>131.49</v>
      </c>
      <c r="D354" s="0" t="n">
        <v>1</v>
      </c>
      <c r="E354" s="0" t="n">
        <f aca="false">SUM(C354*D354)</f>
        <v>131.49</v>
      </c>
    </row>
    <row r="355" customFormat="false" ht="12.75" hidden="false" customHeight="false" outlineLevel="0" collapsed="false">
      <c r="A355" s="1" t="s">
        <v>571</v>
      </c>
      <c r="B355" s="1" t="s">
        <v>572</v>
      </c>
      <c r="C355" s="0" t="n">
        <v>72.93</v>
      </c>
      <c r="D355" s="0" t="n">
        <v>1</v>
      </c>
      <c r="E355" s="0" t="n">
        <f aca="false">SUM(C355*D355)</f>
        <v>72.93</v>
      </c>
    </row>
    <row r="356" customFormat="false" ht="12.75" hidden="false" customHeight="false" outlineLevel="0" collapsed="false">
      <c r="A356" s="1" t="s">
        <v>573</v>
      </c>
      <c r="B356" s="1" t="s">
        <v>572</v>
      </c>
      <c r="C356" s="0" t="n">
        <v>73.53</v>
      </c>
      <c r="D356" s="0" t="n">
        <v>4</v>
      </c>
      <c r="E356" s="0" t="n">
        <f aca="false">SUM(C356*D356)</f>
        <v>294.12</v>
      </c>
    </row>
    <row r="357" customFormat="false" ht="12.75" hidden="false" customHeight="false" outlineLevel="0" collapsed="false">
      <c r="A357" s="1" t="s">
        <v>574</v>
      </c>
      <c r="B357" s="1" t="s">
        <v>572</v>
      </c>
      <c r="C357" s="0" t="n">
        <v>144.99</v>
      </c>
      <c r="D357" s="0" t="n">
        <v>3</v>
      </c>
      <c r="E357" s="0" t="n">
        <f aca="false">SUM(C357*D357)</f>
        <v>434.97</v>
      </c>
    </row>
    <row r="358" customFormat="false" ht="12.75" hidden="false" customHeight="false" outlineLevel="0" collapsed="false">
      <c r="A358" s="1" t="s">
        <v>575</v>
      </c>
      <c r="B358" s="1" t="s">
        <v>572</v>
      </c>
      <c r="C358" s="0" t="n">
        <v>137.14</v>
      </c>
      <c r="D358" s="0" t="n">
        <v>1</v>
      </c>
      <c r="E358" s="0" t="n">
        <f aca="false">SUM(C358*D358)</f>
        <v>137.14</v>
      </c>
    </row>
    <row r="359" customFormat="false" ht="12.75" hidden="false" customHeight="false" outlineLevel="0" collapsed="false">
      <c r="A359" s="1" t="s">
        <v>576</v>
      </c>
      <c r="B359" s="1" t="s">
        <v>577</v>
      </c>
      <c r="C359" s="0" t="n">
        <v>9.16</v>
      </c>
      <c r="D359" s="0" t="n">
        <v>2</v>
      </c>
      <c r="E359" s="0" t="n">
        <f aca="false">SUM(C359*D359)</f>
        <v>18.32</v>
      </c>
    </row>
    <row r="360" customFormat="false" ht="12.75" hidden="false" customHeight="false" outlineLevel="0" collapsed="false">
      <c r="A360" s="1" t="s">
        <v>578</v>
      </c>
      <c r="B360" s="1" t="s">
        <v>579</v>
      </c>
      <c r="C360" s="0" t="n">
        <v>96.35</v>
      </c>
      <c r="D360" s="0" t="n">
        <v>2</v>
      </c>
      <c r="E360" s="0" t="n">
        <f aca="false">SUM(C360*D360)</f>
        <v>192.7</v>
      </c>
    </row>
    <row r="361" customFormat="false" ht="12.75" hidden="false" customHeight="false" outlineLevel="0" collapsed="false">
      <c r="A361" s="1" t="s">
        <v>580</v>
      </c>
      <c r="B361" s="1" t="s">
        <v>572</v>
      </c>
      <c r="C361" s="0" t="n">
        <v>78.65</v>
      </c>
      <c r="D361" s="0" t="n">
        <v>1</v>
      </c>
      <c r="E361" s="0" t="n">
        <f aca="false">SUM(C361*D361)</f>
        <v>78.65</v>
      </c>
    </row>
    <row r="362" customFormat="false" ht="12.75" hidden="false" customHeight="false" outlineLevel="0" collapsed="false">
      <c r="A362" s="1" t="s">
        <v>581</v>
      </c>
      <c r="B362" s="1" t="s">
        <v>582</v>
      </c>
      <c r="C362" s="0" t="n">
        <v>62.76</v>
      </c>
      <c r="D362" s="0" t="n">
        <v>1</v>
      </c>
      <c r="E362" s="0" t="n">
        <f aca="false">SUM(C362*D362)</f>
        <v>62.76</v>
      </c>
    </row>
    <row r="363" customFormat="false" ht="12.75" hidden="false" customHeight="false" outlineLevel="0" collapsed="false">
      <c r="A363" s="1" t="s">
        <v>583</v>
      </c>
      <c r="B363" s="1" t="s">
        <v>584</v>
      </c>
      <c r="C363" s="0" t="n">
        <v>69.29</v>
      </c>
      <c r="D363" s="0" t="n">
        <v>1</v>
      </c>
      <c r="E363" s="0" t="n">
        <f aca="false">SUM(C363*D363)</f>
        <v>69.29</v>
      </c>
    </row>
    <row r="364" customFormat="false" ht="12.75" hidden="false" customHeight="false" outlineLevel="0" collapsed="false">
      <c r="A364" s="1" t="s">
        <v>585</v>
      </c>
      <c r="B364" s="1" t="s">
        <v>586</v>
      </c>
      <c r="C364" s="0" t="n">
        <v>45.59</v>
      </c>
      <c r="D364" s="0" t="n">
        <v>2</v>
      </c>
      <c r="E364" s="0" t="n">
        <f aca="false">SUM(C364*D364)</f>
        <v>91.18</v>
      </c>
    </row>
    <row r="365" customFormat="false" ht="12.75" hidden="false" customHeight="false" outlineLevel="0" collapsed="false">
      <c r="A365" s="1" t="s">
        <v>587</v>
      </c>
      <c r="B365" s="1" t="s">
        <v>588</v>
      </c>
      <c r="C365" s="0" t="n">
        <v>54.2</v>
      </c>
      <c r="D365" s="0" t="n">
        <v>1</v>
      </c>
      <c r="E365" s="0" t="n">
        <f aca="false">SUM(C365*D365)</f>
        <v>54.2</v>
      </c>
    </row>
    <row r="366" customFormat="false" ht="12.75" hidden="false" customHeight="false" outlineLevel="0" collapsed="false">
      <c r="A366" s="1" t="s">
        <v>589</v>
      </c>
      <c r="B366" s="1" t="s">
        <v>590</v>
      </c>
      <c r="C366" s="0" t="n">
        <v>53.54</v>
      </c>
      <c r="D366" s="0" t="n">
        <v>1</v>
      </c>
      <c r="E366" s="0" t="n">
        <f aca="false">SUM(C366*D366)</f>
        <v>53.54</v>
      </c>
    </row>
    <row r="367" customFormat="false" ht="12.75" hidden="false" customHeight="false" outlineLevel="0" collapsed="false">
      <c r="A367" s="1" t="s">
        <v>591</v>
      </c>
      <c r="B367" s="1" t="s">
        <v>590</v>
      </c>
      <c r="C367" s="0" t="n">
        <v>34.64</v>
      </c>
      <c r="D367" s="0" t="n">
        <v>1</v>
      </c>
      <c r="E367" s="0" t="n">
        <f aca="false">SUM(C367*D367)</f>
        <v>34.64</v>
      </c>
    </row>
    <row r="368" customFormat="false" ht="12.75" hidden="false" customHeight="false" outlineLevel="0" collapsed="false">
      <c r="A368" s="1" t="s">
        <v>592</v>
      </c>
      <c r="B368" s="1" t="s">
        <v>590</v>
      </c>
      <c r="C368" s="0" t="n">
        <v>73.42</v>
      </c>
      <c r="D368" s="0" t="n">
        <v>1</v>
      </c>
      <c r="E368" s="0" t="n">
        <f aca="false">SUM(C368*D368)</f>
        <v>73.42</v>
      </c>
    </row>
    <row r="369" customFormat="false" ht="12.75" hidden="false" customHeight="false" outlineLevel="0" collapsed="false">
      <c r="A369" s="1" t="s">
        <v>593</v>
      </c>
      <c r="B369" s="1" t="s">
        <v>594</v>
      </c>
      <c r="C369" s="0" t="n">
        <v>8.01</v>
      </c>
      <c r="D369" s="0" t="n">
        <v>8</v>
      </c>
      <c r="E369" s="0" t="n">
        <f aca="false">SUM(C369*D369)</f>
        <v>64.08</v>
      </c>
    </row>
    <row r="370" customFormat="false" ht="12.75" hidden="false" customHeight="false" outlineLevel="0" collapsed="false">
      <c r="A370" s="1" t="s">
        <v>595</v>
      </c>
      <c r="B370" s="1" t="s">
        <v>596</v>
      </c>
      <c r="C370" s="0" t="n">
        <v>1.44</v>
      </c>
      <c r="D370" s="0" t="n">
        <v>10</v>
      </c>
      <c r="E370" s="0" t="n">
        <f aca="false">SUM(C370*D370)</f>
        <v>14.4</v>
      </c>
    </row>
    <row r="371" customFormat="false" ht="12.75" hidden="false" customHeight="false" outlineLevel="0" collapsed="false">
      <c r="A371" s="1" t="s">
        <v>597</v>
      </c>
      <c r="B371" s="1" t="s">
        <v>344</v>
      </c>
      <c r="C371" s="0" t="n">
        <v>3.49</v>
      </c>
      <c r="D371" s="0" t="n">
        <v>10</v>
      </c>
      <c r="E371" s="0" t="n">
        <f aca="false">SUM(C371*D371)</f>
        <v>34.9</v>
      </c>
    </row>
    <row r="372" customFormat="false" ht="12.75" hidden="false" customHeight="false" outlineLevel="0" collapsed="false">
      <c r="A372" s="1" t="s">
        <v>598</v>
      </c>
      <c r="B372" s="1" t="s">
        <v>577</v>
      </c>
      <c r="C372" s="0" t="n">
        <v>81.23</v>
      </c>
      <c r="D372" s="0" t="n">
        <v>1</v>
      </c>
      <c r="E372" s="0" t="n">
        <f aca="false">SUM(C372*D372)</f>
        <v>81.23</v>
      </c>
    </row>
    <row r="373" customFormat="false" ht="12.75" hidden="false" customHeight="false" outlineLevel="0" collapsed="false">
      <c r="A373" s="1" t="s">
        <v>599</v>
      </c>
      <c r="B373" s="1" t="s">
        <v>582</v>
      </c>
      <c r="C373" s="0" t="n">
        <v>89.33</v>
      </c>
      <c r="D373" s="0" t="n">
        <v>1</v>
      </c>
      <c r="E373" s="0" t="n">
        <f aca="false">SUM(C373*D373)</f>
        <v>89.33</v>
      </c>
    </row>
    <row r="374" customFormat="false" ht="12.75" hidden="false" customHeight="false" outlineLevel="0" collapsed="false">
      <c r="A374" s="1" t="s">
        <v>600</v>
      </c>
      <c r="B374" s="1" t="s">
        <v>601</v>
      </c>
      <c r="C374" s="0" t="n">
        <v>85.06</v>
      </c>
      <c r="D374" s="0" t="n">
        <v>2</v>
      </c>
      <c r="E374" s="0" t="n">
        <f aca="false">SUM(C374*D374)</f>
        <v>170.12</v>
      </c>
    </row>
    <row r="375" customFormat="false" ht="12.75" hidden="false" customHeight="false" outlineLevel="0" collapsed="false">
      <c r="A375" s="1" t="s">
        <v>602</v>
      </c>
      <c r="B375" s="1" t="s">
        <v>603</v>
      </c>
      <c r="C375" s="0" t="n">
        <v>82.51</v>
      </c>
      <c r="D375" s="0" t="n">
        <v>1</v>
      </c>
      <c r="E375" s="0" t="n">
        <f aca="false">SUM(C375*D375)</f>
        <v>82.51</v>
      </c>
    </row>
    <row r="376" customFormat="false" ht="12.75" hidden="false" customHeight="false" outlineLevel="0" collapsed="false">
      <c r="A376" s="1" t="s">
        <v>604</v>
      </c>
      <c r="B376" s="1" t="s">
        <v>603</v>
      </c>
      <c r="C376" s="0" t="n">
        <v>83.42</v>
      </c>
      <c r="D376" s="0" t="n">
        <v>1</v>
      </c>
      <c r="E376" s="0" t="n">
        <f aca="false">SUM(C376*D376)</f>
        <v>83.42</v>
      </c>
    </row>
    <row r="377" customFormat="false" ht="12.75" hidden="false" customHeight="false" outlineLevel="0" collapsed="false">
      <c r="A377" s="1" t="s">
        <v>605</v>
      </c>
      <c r="B377" s="1" t="s">
        <v>603</v>
      </c>
      <c r="C377" s="0" t="n">
        <v>113.95</v>
      </c>
      <c r="D377" s="0" t="n">
        <v>1</v>
      </c>
      <c r="E377" s="0" t="n">
        <f aca="false">SUM(C377*D377)</f>
        <v>113.95</v>
      </c>
    </row>
    <row r="378" customFormat="false" ht="12.75" hidden="false" customHeight="false" outlineLevel="0" collapsed="false">
      <c r="A378" s="1" t="s">
        <v>606</v>
      </c>
      <c r="B378" s="1" t="s">
        <v>145</v>
      </c>
      <c r="C378" s="0" t="n">
        <v>48.17</v>
      </c>
      <c r="D378" s="0" t="n">
        <v>1</v>
      </c>
      <c r="E378" s="0" t="n">
        <f aca="false">SUM(C378*D378)</f>
        <v>48.17</v>
      </c>
    </row>
    <row r="379" customFormat="false" ht="12.75" hidden="false" customHeight="false" outlineLevel="0" collapsed="false">
      <c r="A379" s="1" t="s">
        <v>607</v>
      </c>
      <c r="B379" s="1" t="s">
        <v>608</v>
      </c>
      <c r="C379" s="0" t="n">
        <v>40.75</v>
      </c>
      <c r="D379" s="0" t="n">
        <v>1</v>
      </c>
      <c r="E379" s="0" t="n">
        <f aca="false">SUM(C379*D379)</f>
        <v>40.75</v>
      </c>
    </row>
    <row r="380" customFormat="false" ht="12.75" hidden="false" customHeight="false" outlineLevel="0" collapsed="false">
      <c r="A380" s="1" t="s">
        <v>609</v>
      </c>
      <c r="B380" s="1" t="s">
        <v>608</v>
      </c>
      <c r="C380" s="0" t="n">
        <v>40.75</v>
      </c>
      <c r="D380" s="0" t="n">
        <v>1</v>
      </c>
      <c r="E380" s="0" t="n">
        <f aca="false">SUM(C380*D380)</f>
        <v>40.75</v>
      </c>
    </row>
    <row r="381" customFormat="false" ht="12.75" hidden="false" customHeight="false" outlineLevel="0" collapsed="false">
      <c r="A381" s="1" t="s">
        <v>610</v>
      </c>
      <c r="B381" s="1" t="s">
        <v>611</v>
      </c>
      <c r="C381" s="0" t="n">
        <v>62.27</v>
      </c>
      <c r="D381" s="0" t="n">
        <v>1</v>
      </c>
      <c r="E381" s="0" t="n">
        <f aca="false">SUM(C381*D381)</f>
        <v>62.27</v>
      </c>
    </row>
    <row r="382" customFormat="false" ht="12.75" hidden="false" customHeight="false" outlineLevel="0" collapsed="false">
      <c r="A382" s="1" t="s">
        <v>612</v>
      </c>
      <c r="B382" s="1" t="s">
        <v>613</v>
      </c>
      <c r="C382" s="0" t="n">
        <v>46.46</v>
      </c>
      <c r="D382" s="0" t="n">
        <v>2</v>
      </c>
      <c r="E382" s="0" t="n">
        <f aca="false">SUM(C382*D382)</f>
        <v>92.92</v>
      </c>
    </row>
    <row r="383" customFormat="false" ht="12.75" hidden="false" customHeight="false" outlineLevel="0" collapsed="false">
      <c r="A383" s="1" t="s">
        <v>614</v>
      </c>
      <c r="B383" s="1" t="s">
        <v>611</v>
      </c>
      <c r="C383" s="0" t="n">
        <v>62.96</v>
      </c>
      <c r="D383" s="0" t="n">
        <v>1</v>
      </c>
      <c r="E383" s="0" t="n">
        <f aca="false">SUM(C383*D383)</f>
        <v>62.96</v>
      </c>
    </row>
    <row r="384" customFormat="false" ht="12.75" hidden="false" customHeight="false" outlineLevel="0" collapsed="false">
      <c r="A384" s="1" t="s">
        <v>615</v>
      </c>
      <c r="B384" s="1" t="s">
        <v>616</v>
      </c>
      <c r="C384" s="0" t="n">
        <v>30.96</v>
      </c>
      <c r="D384" s="0" t="n">
        <v>1</v>
      </c>
      <c r="E384" s="0" t="n">
        <f aca="false">SUM(C384*D384)</f>
        <v>30.96</v>
      </c>
    </row>
    <row r="385" customFormat="false" ht="12.75" hidden="false" customHeight="false" outlineLevel="0" collapsed="false">
      <c r="A385" s="1" t="s">
        <v>617</v>
      </c>
      <c r="B385" s="1" t="s">
        <v>618</v>
      </c>
      <c r="C385" s="0" t="n">
        <v>19.81</v>
      </c>
      <c r="D385" s="0" t="n">
        <v>1</v>
      </c>
      <c r="E385" s="0" t="n">
        <f aca="false">SUM(C385*D385)</f>
        <v>19.81</v>
      </c>
    </row>
    <row r="386" customFormat="false" ht="12.75" hidden="false" customHeight="false" outlineLevel="0" collapsed="false">
      <c r="A386" s="1" t="s">
        <v>619</v>
      </c>
      <c r="B386" s="1" t="s">
        <v>242</v>
      </c>
      <c r="C386" s="0" t="n">
        <v>26.67</v>
      </c>
      <c r="D386" s="0" t="n">
        <v>2</v>
      </c>
      <c r="E386" s="0" t="n">
        <f aca="false">SUM(C386*D386)</f>
        <v>53.34</v>
      </c>
    </row>
    <row r="387" customFormat="false" ht="12.75" hidden="false" customHeight="false" outlineLevel="0" collapsed="false">
      <c r="A387" s="1" t="s">
        <v>620</v>
      </c>
      <c r="B387" s="1" t="s">
        <v>242</v>
      </c>
      <c r="C387" s="0" t="n">
        <v>16.92</v>
      </c>
      <c r="D387" s="0" t="n">
        <v>2</v>
      </c>
      <c r="E387" s="0" t="n">
        <f aca="false">SUM(C387*D387)</f>
        <v>33.84</v>
      </c>
    </row>
    <row r="388" customFormat="false" ht="12.75" hidden="false" customHeight="false" outlineLevel="0" collapsed="false">
      <c r="A388" s="1" t="s">
        <v>621</v>
      </c>
      <c r="B388" s="1" t="s">
        <v>622</v>
      </c>
      <c r="C388" s="0" t="n">
        <v>21.33</v>
      </c>
      <c r="D388" s="0" t="n">
        <v>3</v>
      </c>
      <c r="E388" s="0" t="n">
        <f aca="false">SUM(C388*D388)</f>
        <v>63.99</v>
      </c>
    </row>
    <row r="389" customFormat="false" ht="12.75" hidden="false" customHeight="false" outlineLevel="0" collapsed="false">
      <c r="A389" s="1" t="s">
        <v>623</v>
      </c>
      <c r="B389" s="1" t="s">
        <v>624</v>
      </c>
      <c r="C389" s="0" t="n">
        <v>32.15</v>
      </c>
      <c r="D389" s="0" t="n">
        <v>1</v>
      </c>
      <c r="E389" s="0" t="n">
        <f aca="false">SUM(C389*D389)</f>
        <v>32.15</v>
      </c>
    </row>
    <row r="390" customFormat="false" ht="12.75" hidden="false" customHeight="false" outlineLevel="0" collapsed="false">
      <c r="A390" s="1" t="s">
        <v>625</v>
      </c>
      <c r="B390" s="1" t="s">
        <v>242</v>
      </c>
      <c r="C390" s="0" t="n">
        <v>39.01</v>
      </c>
      <c r="D390" s="0" t="n">
        <v>2</v>
      </c>
      <c r="E390" s="0" t="n">
        <f aca="false">SUM(C390*D390)</f>
        <v>78.02</v>
      </c>
    </row>
    <row r="391" customFormat="false" ht="12.75" hidden="false" customHeight="false" outlineLevel="0" collapsed="false">
      <c r="A391" s="1" t="s">
        <v>626</v>
      </c>
      <c r="B391" s="1" t="s">
        <v>618</v>
      </c>
      <c r="C391" s="0" t="n">
        <v>23.16</v>
      </c>
      <c r="D391" s="0" t="n">
        <v>4</v>
      </c>
      <c r="E391" s="0" t="n">
        <f aca="false">SUM(C391*D391)</f>
        <v>92.64</v>
      </c>
    </row>
    <row r="392" customFormat="false" ht="12.75" hidden="false" customHeight="false" outlineLevel="0" collapsed="false">
      <c r="A392" s="1" t="s">
        <v>627</v>
      </c>
      <c r="B392" s="1" t="s">
        <v>618</v>
      </c>
      <c r="C392" s="0" t="n">
        <v>23.16</v>
      </c>
      <c r="D392" s="0" t="n">
        <v>1</v>
      </c>
      <c r="E392" s="0" t="n">
        <f aca="false">SUM(C392*D392)</f>
        <v>23.16</v>
      </c>
    </row>
    <row r="393" customFormat="false" ht="12.75" hidden="false" customHeight="false" outlineLevel="0" collapsed="false">
      <c r="A393" s="1" t="s">
        <v>628</v>
      </c>
      <c r="B393" s="1" t="s">
        <v>618</v>
      </c>
      <c r="C393" s="0" t="n">
        <v>23.32</v>
      </c>
      <c r="D393" s="0" t="n">
        <v>2</v>
      </c>
      <c r="E393" s="0" t="n">
        <f aca="false">SUM(C393*D393)</f>
        <v>46.64</v>
      </c>
    </row>
    <row r="394" customFormat="false" ht="12.75" hidden="false" customHeight="false" outlineLevel="0" collapsed="false">
      <c r="A394" s="1" t="s">
        <v>629</v>
      </c>
      <c r="B394" s="1" t="s">
        <v>618</v>
      </c>
      <c r="C394" s="0" t="n">
        <v>28.34</v>
      </c>
      <c r="D394" s="0" t="n">
        <v>2</v>
      </c>
      <c r="E394" s="0" t="n">
        <f aca="false">SUM(C394*D394)</f>
        <v>56.68</v>
      </c>
    </row>
    <row r="395" customFormat="false" ht="12.75" hidden="false" customHeight="false" outlineLevel="0" collapsed="false">
      <c r="A395" s="1" t="s">
        <v>630</v>
      </c>
      <c r="B395" s="1" t="s">
        <v>622</v>
      </c>
      <c r="C395" s="0" t="n">
        <v>23.16</v>
      </c>
      <c r="D395" s="0" t="n">
        <v>6</v>
      </c>
      <c r="E395" s="0" t="n">
        <f aca="false">SUM(C395*D395)</f>
        <v>138.96</v>
      </c>
    </row>
    <row r="396" customFormat="false" ht="12.75" hidden="false" customHeight="false" outlineLevel="0" collapsed="false">
      <c r="A396" s="1" t="s">
        <v>631</v>
      </c>
      <c r="B396" s="1" t="s">
        <v>622</v>
      </c>
      <c r="C396" s="0" t="n">
        <v>23.16</v>
      </c>
      <c r="D396" s="0" t="n">
        <v>17</v>
      </c>
      <c r="E396" s="0" t="n">
        <f aca="false">SUM(C396*D396)</f>
        <v>393.72</v>
      </c>
    </row>
    <row r="397" customFormat="false" ht="12.75" hidden="false" customHeight="false" outlineLevel="0" collapsed="false">
      <c r="A397" s="1" t="s">
        <v>632</v>
      </c>
      <c r="B397" s="1" t="s">
        <v>633</v>
      </c>
      <c r="C397" s="0" t="n">
        <v>35.36</v>
      </c>
      <c r="D397" s="0" t="n">
        <v>1</v>
      </c>
      <c r="E397" s="0" t="n">
        <f aca="false">SUM(C397*D397)</f>
        <v>35.36</v>
      </c>
    </row>
    <row r="398" customFormat="false" ht="12.75" hidden="false" customHeight="false" outlineLevel="0" collapsed="false">
      <c r="A398" s="1" t="s">
        <v>634</v>
      </c>
      <c r="B398" s="1" t="s">
        <v>618</v>
      </c>
      <c r="C398" s="0" t="n">
        <v>24.99</v>
      </c>
      <c r="D398" s="0" t="n">
        <v>2</v>
      </c>
      <c r="E398" s="0" t="n">
        <f aca="false">SUM(C398*D398)</f>
        <v>49.98</v>
      </c>
    </row>
    <row r="399" customFormat="false" ht="12.75" hidden="false" customHeight="false" outlineLevel="0" collapsed="false">
      <c r="A399" s="1" t="s">
        <v>635</v>
      </c>
      <c r="B399" s="1" t="s">
        <v>636</v>
      </c>
      <c r="C399" s="0" t="n">
        <v>28.34</v>
      </c>
      <c r="D399" s="0" t="n">
        <v>5</v>
      </c>
      <c r="E399" s="0" t="n">
        <f aca="false">SUM(C399*D399)</f>
        <v>141.7</v>
      </c>
    </row>
    <row r="400" customFormat="false" ht="12.75" hidden="false" customHeight="false" outlineLevel="0" collapsed="false">
      <c r="A400" s="1" t="s">
        <v>637</v>
      </c>
      <c r="B400" s="1" t="s">
        <v>618</v>
      </c>
      <c r="C400" s="0" t="n">
        <v>33.98</v>
      </c>
      <c r="D400" s="0" t="n">
        <v>4</v>
      </c>
      <c r="E400" s="0" t="n">
        <f aca="false">SUM(C400*D400)</f>
        <v>135.92</v>
      </c>
    </row>
    <row r="401" customFormat="false" ht="12.75" hidden="false" customHeight="false" outlineLevel="0" collapsed="false">
      <c r="A401" s="1" t="s">
        <v>638</v>
      </c>
      <c r="B401" s="1" t="s">
        <v>639</v>
      </c>
      <c r="C401" s="0" t="n">
        <v>23.32</v>
      </c>
      <c r="D401" s="0" t="n">
        <v>1</v>
      </c>
      <c r="E401" s="0" t="n">
        <f aca="false">SUM(C401*D401)</f>
        <v>23.32</v>
      </c>
    </row>
    <row r="402" customFormat="false" ht="12.75" hidden="false" customHeight="false" outlineLevel="0" collapsed="false">
      <c r="A402" s="1" t="s">
        <v>640</v>
      </c>
      <c r="B402" s="1" t="s">
        <v>242</v>
      </c>
      <c r="C402" s="0" t="n">
        <v>8.4</v>
      </c>
      <c r="D402" s="0" t="n">
        <v>11</v>
      </c>
      <c r="E402" s="0" t="n">
        <f aca="false">SUM(C402*D402)</f>
        <v>92.4</v>
      </c>
    </row>
    <row r="403" customFormat="false" ht="12.75" hidden="false" customHeight="false" outlineLevel="0" collapsed="false">
      <c r="A403" s="1" t="s">
        <v>641</v>
      </c>
      <c r="B403" s="1" t="s">
        <v>642</v>
      </c>
      <c r="C403" s="0" t="n">
        <v>16.51</v>
      </c>
      <c r="D403" s="0" t="n">
        <v>1</v>
      </c>
      <c r="E403" s="0" t="n">
        <f aca="false">SUM(C403*D403)</f>
        <v>16.51</v>
      </c>
    </row>
    <row r="404" customFormat="false" ht="12.75" hidden="false" customHeight="false" outlineLevel="0" collapsed="false">
      <c r="A404" s="1" t="s">
        <v>643</v>
      </c>
      <c r="B404" s="1" t="s">
        <v>618</v>
      </c>
      <c r="C404" s="0" t="n">
        <v>39.31</v>
      </c>
      <c r="D404" s="0" t="n">
        <v>1</v>
      </c>
      <c r="E404" s="0" t="n">
        <f aca="false">SUM(C404*D404)</f>
        <v>39.31</v>
      </c>
    </row>
    <row r="405" customFormat="false" ht="12.75" hidden="false" customHeight="false" outlineLevel="0" collapsed="false">
      <c r="A405" s="1" t="s">
        <v>644</v>
      </c>
      <c r="B405" s="1" t="s">
        <v>618</v>
      </c>
      <c r="C405" s="0" t="n">
        <v>25.6</v>
      </c>
      <c r="D405" s="0" t="n">
        <v>3</v>
      </c>
      <c r="E405" s="0" t="n">
        <f aca="false">SUM(C405*D405)</f>
        <v>76.8</v>
      </c>
    </row>
    <row r="406" customFormat="false" ht="12.75" hidden="false" customHeight="false" outlineLevel="0" collapsed="false">
      <c r="A406" s="1" t="s">
        <v>645</v>
      </c>
      <c r="B406" s="1" t="s">
        <v>618</v>
      </c>
      <c r="C406" s="0" t="n">
        <v>23.01</v>
      </c>
      <c r="D406" s="0" t="n">
        <v>1</v>
      </c>
      <c r="E406" s="0" t="n">
        <f aca="false">SUM(C406*D406)</f>
        <v>23.01</v>
      </c>
    </row>
    <row r="407" customFormat="false" ht="12.75" hidden="false" customHeight="false" outlineLevel="0" collapsed="false">
      <c r="A407" s="1" t="s">
        <v>646</v>
      </c>
      <c r="B407" s="1" t="s">
        <v>618</v>
      </c>
      <c r="C407" s="0" t="n">
        <v>27.61</v>
      </c>
      <c r="D407" s="0" t="n">
        <v>2</v>
      </c>
      <c r="E407" s="0" t="n">
        <f aca="false">SUM(C407*D407)</f>
        <v>55.22</v>
      </c>
    </row>
    <row r="408" customFormat="false" ht="12.75" hidden="false" customHeight="false" outlineLevel="0" collapsed="false">
      <c r="A408" s="1" t="s">
        <v>647</v>
      </c>
      <c r="B408" s="1" t="s">
        <v>618</v>
      </c>
      <c r="C408" s="0" t="n">
        <v>19.21</v>
      </c>
      <c r="D408" s="0" t="n">
        <v>20</v>
      </c>
      <c r="E408" s="0" t="n">
        <f aca="false">SUM(C408*D408)</f>
        <v>384.2</v>
      </c>
    </row>
    <row r="409" customFormat="false" ht="12.75" hidden="false" customHeight="false" outlineLevel="0" collapsed="false">
      <c r="A409" s="1" t="s">
        <v>648</v>
      </c>
      <c r="B409" s="1" t="s">
        <v>649</v>
      </c>
      <c r="C409" s="0" t="n">
        <v>31.07</v>
      </c>
      <c r="D409" s="0" t="n">
        <v>1</v>
      </c>
      <c r="E409" s="0" t="n">
        <f aca="false">SUM(C409*D409)</f>
        <v>31.07</v>
      </c>
    </row>
    <row r="410" customFormat="false" ht="12.75" hidden="false" customHeight="false" outlineLevel="0" collapsed="false">
      <c r="A410" s="1" t="s">
        <v>650</v>
      </c>
      <c r="B410" s="1" t="s">
        <v>618</v>
      </c>
      <c r="C410" s="0" t="n">
        <v>29.89</v>
      </c>
      <c r="D410" s="0" t="n">
        <v>5</v>
      </c>
      <c r="E410" s="0" t="n">
        <f aca="false">SUM(C410*D410)</f>
        <v>149.45</v>
      </c>
    </row>
    <row r="411" customFormat="false" ht="12.75" hidden="false" customHeight="false" outlineLevel="0" collapsed="false">
      <c r="A411" s="1" t="s">
        <v>651</v>
      </c>
      <c r="B411" s="1" t="s">
        <v>652</v>
      </c>
      <c r="C411" s="0" t="n">
        <v>40.84</v>
      </c>
      <c r="D411" s="0" t="n">
        <v>1</v>
      </c>
      <c r="E411" s="0" t="n">
        <f aca="false">SUM(C411*D411)</f>
        <v>40.84</v>
      </c>
    </row>
    <row r="412" customFormat="false" ht="12.75" hidden="false" customHeight="false" outlineLevel="0" collapsed="false">
      <c r="A412" s="1" t="s">
        <v>653</v>
      </c>
      <c r="B412" s="1" t="s">
        <v>618</v>
      </c>
      <c r="C412" s="0" t="n">
        <v>37.49</v>
      </c>
      <c r="D412" s="0" t="n">
        <v>1</v>
      </c>
      <c r="E412" s="0" t="n">
        <f aca="false">SUM(C412*D412)</f>
        <v>37.49</v>
      </c>
    </row>
    <row r="413" customFormat="false" ht="12.75" hidden="false" customHeight="false" outlineLevel="0" collapsed="false">
      <c r="A413" s="1" t="s">
        <v>654</v>
      </c>
      <c r="B413" s="1" t="s">
        <v>242</v>
      </c>
      <c r="C413" s="0" t="n">
        <v>37.33</v>
      </c>
      <c r="D413" s="0" t="n">
        <v>2</v>
      </c>
      <c r="E413" s="0" t="n">
        <f aca="false">SUM(C413*D413)</f>
        <v>74.66</v>
      </c>
    </row>
    <row r="414" customFormat="false" ht="12.75" hidden="false" customHeight="false" outlineLevel="0" collapsed="false">
      <c r="A414" s="1" t="s">
        <v>655</v>
      </c>
      <c r="B414" s="1" t="s">
        <v>649</v>
      </c>
      <c r="C414" s="0" t="n">
        <v>62.01</v>
      </c>
      <c r="D414" s="0" t="n">
        <v>1</v>
      </c>
      <c r="E414" s="0" t="n">
        <f aca="false">SUM(C414*D414)</f>
        <v>62.01</v>
      </c>
    </row>
    <row r="415" customFormat="false" ht="12.75" hidden="false" customHeight="false" outlineLevel="0" collapsed="false">
      <c r="A415" s="1" t="s">
        <v>656</v>
      </c>
      <c r="B415" s="1" t="s">
        <v>618</v>
      </c>
      <c r="C415" s="0" t="n">
        <v>19.51</v>
      </c>
      <c r="D415" s="0" t="n">
        <v>3</v>
      </c>
      <c r="E415" s="0" t="n">
        <f aca="false">SUM(C415*D415)</f>
        <v>58.53</v>
      </c>
    </row>
    <row r="416" customFormat="false" ht="12.75" hidden="false" customHeight="false" outlineLevel="0" collapsed="false">
      <c r="A416" s="1" t="s">
        <v>657</v>
      </c>
      <c r="B416" s="1" t="s">
        <v>658</v>
      </c>
      <c r="C416" s="0" t="n">
        <v>177.82</v>
      </c>
      <c r="D416" s="0" t="n">
        <v>1</v>
      </c>
      <c r="E416" s="0" t="n">
        <f aca="false">SUM(C416*D416)</f>
        <v>177.82</v>
      </c>
    </row>
    <row r="417" customFormat="false" ht="12.75" hidden="false" customHeight="false" outlineLevel="0" collapsed="false">
      <c r="A417" s="1" t="s">
        <v>659</v>
      </c>
      <c r="B417" s="1" t="s">
        <v>660</v>
      </c>
      <c r="C417" s="0" t="n">
        <v>30.99</v>
      </c>
      <c r="D417" s="0" t="n">
        <v>1</v>
      </c>
      <c r="E417" s="0" t="n">
        <f aca="false">SUM(C417*D417)</f>
        <v>30.99</v>
      </c>
    </row>
    <row r="418" customFormat="false" ht="12.75" hidden="false" customHeight="false" outlineLevel="0" collapsed="false">
      <c r="A418" s="1" t="s">
        <v>661</v>
      </c>
      <c r="B418" s="1" t="s">
        <v>660</v>
      </c>
      <c r="C418" s="0" t="n">
        <v>31.27</v>
      </c>
      <c r="D418" s="0" t="n">
        <v>1</v>
      </c>
      <c r="E418" s="0" t="n">
        <f aca="false">SUM(C418*D418)</f>
        <v>31.27</v>
      </c>
    </row>
    <row r="419" customFormat="false" ht="12.75" hidden="false" customHeight="false" outlineLevel="0" collapsed="false">
      <c r="A419" s="1" t="s">
        <v>662</v>
      </c>
      <c r="B419" s="1" t="s">
        <v>663</v>
      </c>
      <c r="C419" s="0" t="n">
        <v>18.93</v>
      </c>
      <c r="D419" s="0" t="n">
        <v>1</v>
      </c>
      <c r="E419" s="0" t="n">
        <f aca="false">SUM(C419*D419)</f>
        <v>18.93</v>
      </c>
    </row>
    <row r="420" customFormat="false" ht="12.75" hidden="false" customHeight="false" outlineLevel="0" collapsed="false">
      <c r="A420" s="1" t="s">
        <v>664</v>
      </c>
      <c r="B420" s="1" t="s">
        <v>665</v>
      </c>
      <c r="C420" s="0" t="n">
        <v>8.83</v>
      </c>
      <c r="D420" s="0" t="n">
        <v>1</v>
      </c>
      <c r="E420" s="0" t="n">
        <f aca="false">SUM(C420*D420)</f>
        <v>8.83</v>
      </c>
    </row>
    <row r="421" customFormat="false" ht="12.75" hidden="false" customHeight="false" outlineLevel="0" collapsed="false">
      <c r="A421" s="1" t="s">
        <v>666</v>
      </c>
      <c r="B421" s="1" t="s">
        <v>667</v>
      </c>
      <c r="C421" s="0" t="n">
        <v>381.3</v>
      </c>
      <c r="D421" s="0" t="n">
        <v>1</v>
      </c>
      <c r="E421" s="0" t="n">
        <f aca="false">SUM(C421*D421)</f>
        <v>381.3</v>
      </c>
    </row>
    <row r="422" customFormat="false" ht="12.75" hidden="false" customHeight="false" outlineLevel="0" collapsed="false">
      <c r="A422" s="1" t="s">
        <v>668</v>
      </c>
      <c r="B422" s="1" t="s">
        <v>667</v>
      </c>
      <c r="C422" s="0" t="n">
        <v>195.19</v>
      </c>
      <c r="D422" s="0" t="n">
        <v>1</v>
      </c>
      <c r="E422" s="0" t="n">
        <f aca="false">SUM(C422*D422)</f>
        <v>195.19</v>
      </c>
    </row>
    <row r="423" customFormat="false" ht="12.75" hidden="false" customHeight="false" outlineLevel="0" collapsed="false">
      <c r="A423" s="1" t="s">
        <v>669</v>
      </c>
      <c r="B423" s="1" t="s">
        <v>670</v>
      </c>
      <c r="C423" s="0" t="n">
        <v>15.84</v>
      </c>
      <c r="D423" s="0" t="n">
        <v>1</v>
      </c>
      <c r="E423" s="0" t="n">
        <f aca="false">SUM(C423*D423)</f>
        <v>15.84</v>
      </c>
    </row>
    <row r="424" customFormat="false" ht="12.75" hidden="false" customHeight="false" outlineLevel="0" collapsed="false">
      <c r="A424" s="1" t="s">
        <v>671</v>
      </c>
      <c r="B424" s="1" t="s">
        <v>60</v>
      </c>
      <c r="C424" s="0" t="n">
        <v>2.04</v>
      </c>
      <c r="D424" s="0" t="n">
        <v>4</v>
      </c>
      <c r="E424" s="0" t="n">
        <f aca="false">SUM(C424*D424)</f>
        <v>8.16</v>
      </c>
    </row>
    <row r="425" customFormat="false" ht="12.75" hidden="false" customHeight="false" outlineLevel="0" collapsed="false">
      <c r="A425" s="1" t="s">
        <v>672</v>
      </c>
      <c r="B425" s="1" t="s">
        <v>624</v>
      </c>
      <c r="C425" s="0" t="n">
        <v>30.32</v>
      </c>
      <c r="D425" s="0" t="n">
        <v>6</v>
      </c>
      <c r="E425" s="0" t="n">
        <f aca="false">SUM(C425*D425)</f>
        <v>181.92</v>
      </c>
    </row>
    <row r="426" customFormat="false" ht="12.75" hidden="false" customHeight="false" outlineLevel="0" collapsed="false">
      <c r="A426" s="1" t="s">
        <v>673</v>
      </c>
      <c r="B426" s="1" t="s">
        <v>624</v>
      </c>
      <c r="C426" s="0" t="n">
        <v>35.36</v>
      </c>
      <c r="D426" s="0" t="n">
        <v>1</v>
      </c>
      <c r="E426" s="0" t="n">
        <f aca="false">SUM(C426*D426)</f>
        <v>35.36</v>
      </c>
    </row>
    <row r="427" customFormat="false" ht="12.75" hidden="false" customHeight="false" outlineLevel="0" collapsed="false">
      <c r="A427" s="1" t="s">
        <v>674</v>
      </c>
      <c r="B427" s="1" t="s">
        <v>624</v>
      </c>
      <c r="C427" s="0" t="n">
        <v>35.36</v>
      </c>
      <c r="D427" s="0" t="n">
        <v>2</v>
      </c>
      <c r="E427" s="0" t="n">
        <f aca="false">SUM(C427*D427)</f>
        <v>70.72</v>
      </c>
    </row>
    <row r="428" customFormat="false" ht="12.75" hidden="false" customHeight="false" outlineLevel="0" collapsed="false">
      <c r="A428" s="1" t="s">
        <v>675</v>
      </c>
      <c r="B428" s="1" t="s">
        <v>624</v>
      </c>
      <c r="C428" s="0" t="n">
        <v>30.5</v>
      </c>
      <c r="D428" s="0" t="n">
        <v>8</v>
      </c>
      <c r="E428" s="0" t="n">
        <f aca="false">SUM(C428*D428)</f>
        <v>244</v>
      </c>
    </row>
    <row r="429" customFormat="false" ht="12.75" hidden="false" customHeight="false" outlineLevel="0" collapsed="false">
      <c r="A429" s="1" t="s">
        <v>676</v>
      </c>
      <c r="B429" s="1" t="s">
        <v>624</v>
      </c>
      <c r="C429" s="0" t="n">
        <v>27.4</v>
      </c>
      <c r="D429" s="0" t="n">
        <v>2</v>
      </c>
      <c r="E429" s="0" t="n">
        <f aca="false">SUM(C429*D429)</f>
        <v>54.8</v>
      </c>
    </row>
    <row r="430" customFormat="false" ht="12.75" hidden="false" customHeight="false" outlineLevel="0" collapsed="false">
      <c r="A430" s="1" t="s">
        <v>677</v>
      </c>
      <c r="B430" s="1" t="s">
        <v>624</v>
      </c>
      <c r="C430" s="0" t="n">
        <v>33.01</v>
      </c>
      <c r="D430" s="0" t="n">
        <v>3</v>
      </c>
      <c r="E430" s="0" t="n">
        <f aca="false">SUM(C430*D430)</f>
        <v>99.03</v>
      </c>
    </row>
    <row r="431" customFormat="false" ht="12.75" hidden="false" customHeight="false" outlineLevel="0" collapsed="false">
      <c r="A431" s="1" t="s">
        <v>678</v>
      </c>
      <c r="B431" s="1" t="s">
        <v>624</v>
      </c>
      <c r="C431" s="0" t="n">
        <v>33.01</v>
      </c>
      <c r="D431" s="0" t="n">
        <v>2</v>
      </c>
      <c r="E431" s="0" t="n">
        <f aca="false">SUM(C431*D431)</f>
        <v>66.02</v>
      </c>
    </row>
    <row r="432" customFormat="false" ht="12.75" hidden="false" customHeight="false" outlineLevel="0" collapsed="false">
      <c r="A432" s="1" t="s">
        <v>679</v>
      </c>
      <c r="B432" s="1" t="s">
        <v>680</v>
      </c>
      <c r="C432" s="0" t="n">
        <v>26.67</v>
      </c>
      <c r="D432" s="0" t="n">
        <v>1</v>
      </c>
      <c r="E432" s="0" t="n">
        <f aca="false">SUM(C432*D432)</f>
        <v>26.67</v>
      </c>
    </row>
    <row r="433" customFormat="false" ht="12.75" hidden="false" customHeight="false" outlineLevel="0" collapsed="false">
      <c r="A433" s="1" t="s">
        <v>681</v>
      </c>
      <c r="B433" s="1" t="s">
        <v>624</v>
      </c>
      <c r="C433" s="0" t="n">
        <v>29.03</v>
      </c>
      <c r="D433" s="0" t="n">
        <v>17</v>
      </c>
      <c r="E433" s="0" t="n">
        <f aca="false">SUM(C433*D433)</f>
        <v>493.51</v>
      </c>
    </row>
    <row r="434" customFormat="false" ht="12.75" hidden="false" customHeight="false" outlineLevel="0" collapsed="false">
      <c r="A434" s="1" t="s">
        <v>682</v>
      </c>
      <c r="B434" s="1" t="s">
        <v>624</v>
      </c>
      <c r="C434" s="0" t="n">
        <v>29.03</v>
      </c>
      <c r="D434" s="0" t="n">
        <v>1</v>
      </c>
      <c r="E434" s="0" t="n">
        <f aca="false">SUM(C434*D434)</f>
        <v>29.03</v>
      </c>
    </row>
    <row r="435" customFormat="false" ht="12.75" hidden="false" customHeight="false" outlineLevel="0" collapsed="false">
      <c r="A435" s="1" t="s">
        <v>683</v>
      </c>
      <c r="B435" s="1" t="s">
        <v>684</v>
      </c>
      <c r="C435" s="0" t="n">
        <v>52.7</v>
      </c>
      <c r="D435" s="0" t="n">
        <v>1</v>
      </c>
      <c r="E435" s="0" t="n">
        <f aca="false">SUM(C435*D435)</f>
        <v>52.7</v>
      </c>
    </row>
    <row r="436" customFormat="false" ht="12.75" hidden="false" customHeight="false" outlineLevel="0" collapsed="false">
      <c r="A436" s="1" t="s">
        <v>685</v>
      </c>
      <c r="B436" s="1" t="s">
        <v>684</v>
      </c>
      <c r="C436" s="0" t="n">
        <v>128.59</v>
      </c>
      <c r="D436" s="0" t="n">
        <v>1</v>
      </c>
      <c r="E436" s="0" t="n">
        <f aca="false">SUM(C436*D436)</f>
        <v>128.59</v>
      </c>
    </row>
    <row r="437" customFormat="false" ht="12.75" hidden="false" customHeight="false" outlineLevel="0" collapsed="false">
      <c r="A437" s="1" t="s">
        <v>686</v>
      </c>
      <c r="B437" s="1" t="s">
        <v>687</v>
      </c>
      <c r="C437" s="0" t="n">
        <v>40.62</v>
      </c>
      <c r="D437" s="0" t="n">
        <v>1</v>
      </c>
      <c r="E437" s="0" t="n">
        <f aca="false">SUM(C437*D437)</f>
        <v>40.62</v>
      </c>
    </row>
    <row r="438" customFormat="false" ht="12.75" hidden="false" customHeight="false" outlineLevel="0" collapsed="false">
      <c r="A438" s="1" t="s">
        <v>688</v>
      </c>
      <c r="B438" s="1" t="s">
        <v>689</v>
      </c>
      <c r="C438" s="0" t="n">
        <v>108.79</v>
      </c>
      <c r="D438" s="0" t="n">
        <v>1</v>
      </c>
      <c r="E438" s="0" t="n">
        <f aca="false">SUM(C438*D438)</f>
        <v>108.79</v>
      </c>
    </row>
    <row r="439" customFormat="false" ht="12.75" hidden="false" customHeight="false" outlineLevel="0" collapsed="false">
      <c r="A439" s="1" t="s">
        <v>690</v>
      </c>
      <c r="B439" s="1" t="s">
        <v>684</v>
      </c>
      <c r="C439" s="0" t="n">
        <v>133.77</v>
      </c>
      <c r="D439" s="0" t="n">
        <v>1</v>
      </c>
      <c r="E439" s="0" t="n">
        <f aca="false">SUM(C439*D439)</f>
        <v>133.77</v>
      </c>
    </row>
    <row r="440" customFormat="false" ht="12.75" hidden="false" customHeight="false" outlineLevel="0" collapsed="false">
      <c r="A440" s="1" t="s">
        <v>691</v>
      </c>
      <c r="B440" s="1" t="s">
        <v>692</v>
      </c>
      <c r="C440" s="0" t="n">
        <v>95.5</v>
      </c>
      <c r="D440" s="0" t="n">
        <v>1</v>
      </c>
      <c r="E440" s="0" t="n">
        <f aca="false">SUM(C440*D440)</f>
        <v>95.5</v>
      </c>
    </row>
    <row r="441" customFormat="false" ht="12.75" hidden="false" customHeight="false" outlineLevel="0" collapsed="false">
      <c r="A441" s="1" t="s">
        <v>693</v>
      </c>
      <c r="B441" s="1" t="s">
        <v>618</v>
      </c>
      <c r="C441" s="0" t="n">
        <v>41.25</v>
      </c>
      <c r="D441" s="0" t="n">
        <v>2</v>
      </c>
      <c r="E441" s="0" t="n">
        <f aca="false">SUM(C441*D441)</f>
        <v>82.5</v>
      </c>
    </row>
    <row r="442" customFormat="false" ht="12.75" hidden="false" customHeight="false" outlineLevel="0" collapsed="false">
      <c r="A442" s="1" t="s">
        <v>694</v>
      </c>
      <c r="B442" s="1" t="s">
        <v>695</v>
      </c>
      <c r="C442" s="0" t="n">
        <v>24.52</v>
      </c>
      <c r="D442" s="0" t="n">
        <v>1</v>
      </c>
      <c r="E442" s="0" t="n">
        <f aca="false">SUM(C442*D442)</f>
        <v>24.52</v>
      </c>
    </row>
    <row r="443" customFormat="false" ht="12.75" hidden="false" customHeight="false" outlineLevel="0" collapsed="false">
      <c r="A443" s="1" t="s">
        <v>696</v>
      </c>
      <c r="B443" s="1" t="s">
        <v>642</v>
      </c>
      <c r="C443" s="0" t="n">
        <v>26.02</v>
      </c>
      <c r="D443" s="0" t="n">
        <v>1</v>
      </c>
      <c r="E443" s="0" t="n">
        <f aca="false">SUM(C443*D443)</f>
        <v>26.02</v>
      </c>
    </row>
    <row r="444" customFormat="false" ht="12.75" hidden="false" customHeight="false" outlineLevel="0" collapsed="false">
      <c r="A444" s="1" t="s">
        <v>697</v>
      </c>
      <c r="B444" s="1" t="s">
        <v>698</v>
      </c>
      <c r="C444" s="0" t="n">
        <v>23.16</v>
      </c>
      <c r="D444" s="0" t="n">
        <v>3</v>
      </c>
      <c r="E444" s="0" t="n">
        <f aca="false">SUM(C444*D444)</f>
        <v>69.48</v>
      </c>
    </row>
    <row r="445" customFormat="false" ht="12.75" hidden="false" customHeight="false" outlineLevel="0" collapsed="false">
      <c r="A445" s="1" t="s">
        <v>699</v>
      </c>
      <c r="B445" s="1" t="s">
        <v>700</v>
      </c>
      <c r="C445" s="0" t="n">
        <v>23.16</v>
      </c>
      <c r="D445" s="0" t="n">
        <v>3</v>
      </c>
      <c r="E445" s="0" t="n">
        <f aca="false">SUM(C445*D445)</f>
        <v>69.48</v>
      </c>
    </row>
    <row r="446" customFormat="false" ht="12.75" hidden="false" customHeight="false" outlineLevel="0" collapsed="false">
      <c r="A446" s="1" t="s">
        <v>701</v>
      </c>
      <c r="B446" s="1" t="s">
        <v>642</v>
      </c>
      <c r="C446" s="0" t="n">
        <v>26.02</v>
      </c>
      <c r="D446" s="0" t="n">
        <v>1</v>
      </c>
      <c r="E446" s="0" t="n">
        <f aca="false">SUM(C446*D446)</f>
        <v>26.02</v>
      </c>
    </row>
    <row r="447" customFormat="false" ht="12.75" hidden="false" customHeight="false" outlineLevel="0" collapsed="false">
      <c r="A447" s="1" t="s">
        <v>702</v>
      </c>
      <c r="B447" s="1" t="s">
        <v>642</v>
      </c>
      <c r="C447" s="0" t="n">
        <v>25.14</v>
      </c>
      <c r="D447" s="0" t="n">
        <v>1</v>
      </c>
      <c r="E447" s="0" t="n">
        <f aca="false">SUM(C447*D447)</f>
        <v>25.14</v>
      </c>
    </row>
    <row r="448" customFormat="false" ht="12.75" hidden="false" customHeight="false" outlineLevel="0" collapsed="false">
      <c r="A448" s="1" t="s">
        <v>703</v>
      </c>
      <c r="B448" s="1" t="s">
        <v>704</v>
      </c>
      <c r="C448" s="0" t="n">
        <v>59.14</v>
      </c>
      <c r="D448" s="0" t="n">
        <v>4</v>
      </c>
      <c r="E448" s="0" t="n">
        <f aca="false">SUM(C448*D448)</f>
        <v>236.56</v>
      </c>
    </row>
    <row r="449" customFormat="false" ht="12.75" hidden="false" customHeight="false" outlineLevel="0" collapsed="false">
      <c r="A449" s="1" t="s">
        <v>705</v>
      </c>
      <c r="B449" s="1" t="s">
        <v>704</v>
      </c>
      <c r="C449" s="0" t="n">
        <v>94.51</v>
      </c>
      <c r="D449" s="0" t="n">
        <v>1</v>
      </c>
      <c r="E449" s="0" t="n">
        <f aca="false">SUM(C449*D449)</f>
        <v>94.51</v>
      </c>
    </row>
    <row r="450" customFormat="false" ht="12.75" hidden="false" customHeight="false" outlineLevel="0" collapsed="false">
      <c r="A450" s="1" t="s">
        <v>706</v>
      </c>
      <c r="B450" s="1" t="s">
        <v>707</v>
      </c>
      <c r="C450" s="0" t="n">
        <v>15.12</v>
      </c>
      <c r="D450" s="0" t="n">
        <v>4</v>
      </c>
      <c r="E450" s="0" t="n">
        <f aca="false">SUM(C450*D450)</f>
        <v>60.48</v>
      </c>
    </row>
    <row r="451" customFormat="false" ht="12.75" hidden="false" customHeight="false" outlineLevel="0" collapsed="false">
      <c r="A451" s="1" t="s">
        <v>708</v>
      </c>
      <c r="B451" s="1" t="s">
        <v>707</v>
      </c>
      <c r="C451" s="0" t="n">
        <v>9.5</v>
      </c>
      <c r="D451" s="0" t="n">
        <v>3</v>
      </c>
      <c r="E451" s="0" t="n">
        <f aca="false">SUM(C451*D451)</f>
        <v>28.5</v>
      </c>
    </row>
    <row r="452" customFormat="false" ht="12.75" hidden="false" customHeight="false" outlineLevel="0" collapsed="false">
      <c r="A452" s="1" t="s">
        <v>709</v>
      </c>
      <c r="B452" s="1" t="s">
        <v>710</v>
      </c>
      <c r="C452" s="0" t="n">
        <v>148.77</v>
      </c>
      <c r="D452" s="0" t="n">
        <v>1</v>
      </c>
      <c r="E452" s="0" t="n">
        <f aca="false">SUM(C452*D452)</f>
        <v>148.77</v>
      </c>
    </row>
    <row r="453" customFormat="false" ht="12.75" hidden="false" customHeight="false" outlineLevel="0" collapsed="false">
      <c r="A453" s="1" t="s">
        <v>711</v>
      </c>
      <c r="B453" s="1" t="s">
        <v>712</v>
      </c>
      <c r="C453" s="0" t="n">
        <v>309.81</v>
      </c>
      <c r="D453" s="0" t="n">
        <v>1</v>
      </c>
      <c r="E453" s="0" t="n">
        <f aca="false">SUM(C453*D453)</f>
        <v>309.81</v>
      </c>
    </row>
    <row r="454" customFormat="false" ht="12.75" hidden="false" customHeight="false" outlineLevel="0" collapsed="false">
      <c r="A454" s="1" t="s">
        <v>713</v>
      </c>
      <c r="B454" s="1" t="s">
        <v>714</v>
      </c>
      <c r="C454" s="0" t="n">
        <v>137.61</v>
      </c>
      <c r="D454" s="0" t="n">
        <v>1</v>
      </c>
      <c r="E454" s="0" t="n">
        <f aca="false">SUM(C454*D454)</f>
        <v>137.61</v>
      </c>
    </row>
    <row r="455" customFormat="false" ht="12.75" hidden="false" customHeight="false" outlineLevel="0" collapsed="false">
      <c r="A455" s="1" t="s">
        <v>715</v>
      </c>
      <c r="B455" s="1" t="s">
        <v>712</v>
      </c>
      <c r="C455" s="0" t="n">
        <v>223.09</v>
      </c>
      <c r="D455" s="0" t="n">
        <v>1</v>
      </c>
      <c r="E455" s="0" t="n">
        <f aca="false">SUM(C455*D455)</f>
        <v>223.09</v>
      </c>
    </row>
    <row r="456" customFormat="false" ht="12.75" hidden="false" customHeight="false" outlineLevel="0" collapsed="false">
      <c r="A456" s="1" t="s">
        <v>716</v>
      </c>
      <c r="B456" s="1" t="s">
        <v>717</v>
      </c>
      <c r="C456" s="0" t="n">
        <v>123.42</v>
      </c>
      <c r="D456" s="0" t="n">
        <v>2</v>
      </c>
      <c r="E456" s="0" t="n">
        <f aca="false">SUM(C456*D456)</f>
        <v>246.84</v>
      </c>
    </row>
    <row r="457" customFormat="false" ht="12.75" hidden="false" customHeight="false" outlineLevel="0" collapsed="false">
      <c r="A457" s="1" t="s">
        <v>718</v>
      </c>
      <c r="B457" s="1" t="s">
        <v>719</v>
      </c>
      <c r="C457" s="0" t="n">
        <v>10.71</v>
      </c>
      <c r="D457" s="0" t="n">
        <v>1</v>
      </c>
      <c r="E457" s="0" t="n">
        <f aca="false">SUM(C457*D457)</f>
        <v>10.71</v>
      </c>
    </row>
    <row r="458" customFormat="false" ht="12.75" hidden="false" customHeight="false" outlineLevel="0" collapsed="false">
      <c r="A458" s="1" t="s">
        <v>720</v>
      </c>
      <c r="B458" s="1" t="s">
        <v>719</v>
      </c>
      <c r="C458" s="0" t="n">
        <v>9.2</v>
      </c>
      <c r="D458" s="0" t="n">
        <v>1</v>
      </c>
      <c r="E458" s="0" t="n">
        <f aca="false">SUM(C458*D458)</f>
        <v>9.2</v>
      </c>
    </row>
    <row r="459" customFormat="false" ht="12.75" hidden="false" customHeight="false" outlineLevel="0" collapsed="false">
      <c r="A459" s="1" t="s">
        <v>721</v>
      </c>
      <c r="B459" s="1" t="s">
        <v>719</v>
      </c>
      <c r="C459" s="0" t="n">
        <v>8.22</v>
      </c>
      <c r="D459" s="0" t="n">
        <v>10</v>
      </c>
      <c r="E459" s="0" t="n">
        <f aca="false">SUM(C459*D459)</f>
        <v>82.2</v>
      </c>
    </row>
    <row r="460" customFormat="false" ht="12.75" hidden="false" customHeight="false" outlineLevel="0" collapsed="false">
      <c r="A460" s="1" t="s">
        <v>722</v>
      </c>
      <c r="B460" s="1" t="s">
        <v>719</v>
      </c>
      <c r="C460" s="0" t="n">
        <v>6.84</v>
      </c>
      <c r="D460" s="0" t="n">
        <v>1</v>
      </c>
      <c r="E460" s="0" t="n">
        <f aca="false">SUM(C460*D460)</f>
        <v>6.84</v>
      </c>
    </row>
    <row r="461" customFormat="false" ht="12.75" hidden="false" customHeight="false" outlineLevel="0" collapsed="false">
      <c r="A461" s="1" t="s">
        <v>723</v>
      </c>
      <c r="B461" s="1" t="s">
        <v>724</v>
      </c>
      <c r="C461" s="0" t="n">
        <v>10.71</v>
      </c>
      <c r="D461" s="0" t="n">
        <v>1</v>
      </c>
      <c r="E461" s="0" t="n">
        <f aca="false">SUM(C461*D461)</f>
        <v>10.71</v>
      </c>
    </row>
    <row r="462" customFormat="false" ht="12.75" hidden="false" customHeight="false" outlineLevel="0" collapsed="false">
      <c r="A462" s="1" t="s">
        <v>725</v>
      </c>
      <c r="B462" s="1" t="s">
        <v>719</v>
      </c>
      <c r="C462" s="0" t="n">
        <v>18.96</v>
      </c>
      <c r="D462" s="0" t="n">
        <v>4</v>
      </c>
      <c r="E462" s="0" t="n">
        <f aca="false">SUM(C462*D462)</f>
        <v>75.84</v>
      </c>
    </row>
    <row r="463" customFormat="false" ht="12.75" hidden="false" customHeight="false" outlineLevel="0" collapsed="false">
      <c r="A463" s="1" t="s">
        <v>726</v>
      </c>
      <c r="B463" s="1" t="s">
        <v>719</v>
      </c>
      <c r="C463" s="0" t="n">
        <v>9.2</v>
      </c>
      <c r="D463" s="0" t="n">
        <v>2</v>
      </c>
      <c r="E463" s="0" t="n">
        <f aca="false">SUM(C463*D463)</f>
        <v>18.4</v>
      </c>
    </row>
    <row r="464" customFormat="false" ht="12.75" hidden="false" customHeight="false" outlineLevel="0" collapsed="false">
      <c r="A464" s="1" t="s">
        <v>727</v>
      </c>
      <c r="B464" s="1" t="s">
        <v>719</v>
      </c>
      <c r="C464" s="0" t="n">
        <v>10.71</v>
      </c>
      <c r="D464" s="0" t="n">
        <v>1</v>
      </c>
      <c r="E464" s="0" t="n">
        <f aca="false">SUM(C464*D464)</f>
        <v>10.71</v>
      </c>
    </row>
    <row r="465" customFormat="false" ht="12.75" hidden="false" customHeight="false" outlineLevel="0" collapsed="false">
      <c r="A465" s="1" t="s">
        <v>728</v>
      </c>
      <c r="B465" s="1" t="s">
        <v>719</v>
      </c>
      <c r="C465" s="0" t="n">
        <v>8.22</v>
      </c>
      <c r="D465" s="0" t="n">
        <v>7</v>
      </c>
      <c r="E465" s="0" t="n">
        <f aca="false">SUM(C465*D465)</f>
        <v>57.54</v>
      </c>
    </row>
    <row r="466" customFormat="false" ht="12.75" hidden="false" customHeight="false" outlineLevel="0" collapsed="false">
      <c r="A466" s="1" t="s">
        <v>729</v>
      </c>
      <c r="B466" s="1" t="s">
        <v>730</v>
      </c>
      <c r="C466" s="0" t="n">
        <v>14.79</v>
      </c>
      <c r="D466" s="0" t="n">
        <v>3</v>
      </c>
      <c r="E466" s="0" t="n">
        <f aca="false">SUM(C466*D466)</f>
        <v>44.37</v>
      </c>
    </row>
    <row r="467" customFormat="false" ht="12.75" hidden="false" customHeight="false" outlineLevel="0" collapsed="false">
      <c r="A467" s="1" t="s">
        <v>731</v>
      </c>
      <c r="B467" s="1" t="s">
        <v>730</v>
      </c>
      <c r="C467" s="0" t="n">
        <v>15.41</v>
      </c>
      <c r="D467" s="0" t="n">
        <v>10</v>
      </c>
      <c r="E467" s="0" t="n">
        <f aca="false">SUM(C467*D467)</f>
        <v>154.1</v>
      </c>
    </row>
    <row r="468" customFormat="false" ht="12.75" hidden="false" customHeight="false" outlineLevel="0" collapsed="false">
      <c r="A468" s="1" t="s">
        <v>732</v>
      </c>
      <c r="B468" s="1" t="s">
        <v>733</v>
      </c>
      <c r="C468" s="0" t="n">
        <v>187.09</v>
      </c>
      <c r="D468" s="0" t="n">
        <v>1</v>
      </c>
      <c r="E468" s="0" t="n">
        <f aca="false">SUM(C468*D468)</f>
        <v>187.09</v>
      </c>
    </row>
    <row r="469" customFormat="false" ht="12.75" hidden="false" customHeight="false" outlineLevel="0" collapsed="false">
      <c r="A469" s="1" t="s">
        <v>734</v>
      </c>
      <c r="B469" s="1" t="s">
        <v>730</v>
      </c>
      <c r="C469" s="0" t="n">
        <v>73.19</v>
      </c>
      <c r="D469" s="0" t="n">
        <v>4</v>
      </c>
      <c r="E469" s="0" t="n">
        <f aca="false">SUM(C469*D469)</f>
        <v>292.76</v>
      </c>
    </row>
    <row r="470" customFormat="false" ht="12.75" hidden="false" customHeight="false" outlineLevel="0" collapsed="false">
      <c r="A470" s="1" t="s">
        <v>735</v>
      </c>
      <c r="B470" s="1" t="s">
        <v>730</v>
      </c>
      <c r="C470" s="0" t="n">
        <v>15.41</v>
      </c>
      <c r="D470" s="0" t="n">
        <v>1</v>
      </c>
      <c r="E470" s="0" t="n">
        <f aca="false">SUM(C470*D470)</f>
        <v>15.41</v>
      </c>
    </row>
    <row r="471" customFormat="false" ht="12.75" hidden="false" customHeight="false" outlineLevel="0" collapsed="false">
      <c r="A471" s="1" t="s">
        <v>736</v>
      </c>
      <c r="B471" s="1" t="s">
        <v>730</v>
      </c>
      <c r="C471" s="0" t="n">
        <v>15.41</v>
      </c>
      <c r="D471" s="0" t="n">
        <v>1</v>
      </c>
      <c r="E471" s="0" t="n">
        <f aca="false">SUM(C471*D471)</f>
        <v>15.41</v>
      </c>
    </row>
    <row r="472" customFormat="false" ht="12.75" hidden="false" customHeight="false" outlineLevel="0" collapsed="false">
      <c r="A472" s="1" t="s">
        <v>737</v>
      </c>
      <c r="B472" s="1" t="s">
        <v>557</v>
      </c>
      <c r="C472" s="0" t="n">
        <v>35.01</v>
      </c>
      <c r="D472" s="0" t="n">
        <v>1</v>
      </c>
      <c r="E472" s="0" t="n">
        <f aca="false">SUM(C472*D472)</f>
        <v>35.01</v>
      </c>
    </row>
    <row r="473" customFormat="false" ht="12.75" hidden="false" customHeight="false" outlineLevel="0" collapsed="false">
      <c r="A473" s="1" t="s">
        <v>738</v>
      </c>
      <c r="B473" s="1" t="s">
        <v>557</v>
      </c>
      <c r="C473" s="0" t="n">
        <v>33.06</v>
      </c>
      <c r="D473" s="0" t="n">
        <v>1</v>
      </c>
      <c r="E473" s="0" t="n">
        <f aca="false">SUM(C473*D473)</f>
        <v>33.06</v>
      </c>
    </row>
    <row r="474" customFormat="false" ht="12.75" hidden="false" customHeight="false" outlineLevel="0" collapsed="false">
      <c r="A474" s="1" t="s">
        <v>739</v>
      </c>
      <c r="B474" s="1" t="s">
        <v>244</v>
      </c>
      <c r="C474" s="0" t="n">
        <v>33.06</v>
      </c>
      <c r="D474" s="0" t="n">
        <v>7</v>
      </c>
      <c r="E474" s="0" t="n">
        <f aca="false">SUM(C474*D474)</f>
        <v>231.42</v>
      </c>
    </row>
    <row r="475" customFormat="false" ht="12.75" hidden="false" customHeight="false" outlineLevel="0" collapsed="false">
      <c r="A475" s="1" t="s">
        <v>740</v>
      </c>
      <c r="B475" s="1" t="s">
        <v>741</v>
      </c>
      <c r="C475" s="0" t="n">
        <v>33.06</v>
      </c>
      <c r="D475" s="0" t="n">
        <v>3</v>
      </c>
      <c r="E475" s="0" t="n">
        <f aca="false">SUM(C475*D475)</f>
        <v>99.18</v>
      </c>
    </row>
    <row r="476" customFormat="false" ht="12.75" hidden="false" customHeight="false" outlineLevel="0" collapsed="false">
      <c r="A476" s="1" t="s">
        <v>742</v>
      </c>
      <c r="B476" s="1" t="s">
        <v>557</v>
      </c>
      <c r="C476" s="0" t="n">
        <v>33.06</v>
      </c>
      <c r="D476" s="0" t="n">
        <v>1</v>
      </c>
      <c r="E476" s="0" t="n">
        <f aca="false">SUM(C476*D476)</f>
        <v>33.06</v>
      </c>
    </row>
    <row r="477" customFormat="false" ht="12.75" hidden="false" customHeight="false" outlineLevel="0" collapsed="false">
      <c r="A477" s="1" t="s">
        <v>743</v>
      </c>
      <c r="B477" s="1" t="s">
        <v>741</v>
      </c>
      <c r="C477" s="0" t="n">
        <v>33.06</v>
      </c>
      <c r="D477" s="0" t="n">
        <v>1</v>
      </c>
      <c r="E477" s="0" t="n">
        <f aca="false">SUM(C477*D477)</f>
        <v>33.06</v>
      </c>
    </row>
    <row r="478" customFormat="false" ht="12.75" hidden="false" customHeight="false" outlineLevel="0" collapsed="false">
      <c r="A478" s="1" t="s">
        <v>744</v>
      </c>
      <c r="B478" s="1" t="s">
        <v>741</v>
      </c>
      <c r="C478" s="0" t="n">
        <v>33.06</v>
      </c>
      <c r="D478" s="0" t="n">
        <v>1</v>
      </c>
      <c r="E478" s="0" t="n">
        <f aca="false">SUM(C478*D478)</f>
        <v>33.06</v>
      </c>
    </row>
    <row r="479" customFormat="false" ht="12.75" hidden="false" customHeight="false" outlineLevel="0" collapsed="false">
      <c r="A479" s="1" t="s">
        <v>745</v>
      </c>
      <c r="B479" s="1" t="s">
        <v>557</v>
      </c>
      <c r="C479" s="0" t="n">
        <v>36.21</v>
      </c>
      <c r="D479" s="0" t="n">
        <v>2</v>
      </c>
      <c r="E479" s="0" t="n">
        <f aca="false">SUM(C479*D479)</f>
        <v>72.42</v>
      </c>
    </row>
    <row r="480" customFormat="false" ht="12.75" hidden="false" customHeight="false" outlineLevel="0" collapsed="false">
      <c r="A480" s="1" t="s">
        <v>746</v>
      </c>
      <c r="B480" s="1" t="s">
        <v>741</v>
      </c>
      <c r="C480" s="0" t="n">
        <v>33.06</v>
      </c>
      <c r="D480" s="0" t="n">
        <v>2</v>
      </c>
      <c r="E480" s="0" t="n">
        <f aca="false">SUM(C480*D480)</f>
        <v>66.12</v>
      </c>
    </row>
    <row r="481" customFormat="false" ht="12.75" hidden="false" customHeight="false" outlineLevel="0" collapsed="false">
      <c r="A481" s="1" t="s">
        <v>747</v>
      </c>
      <c r="B481" s="1" t="s">
        <v>748</v>
      </c>
      <c r="C481" s="0" t="n">
        <v>16.31</v>
      </c>
      <c r="D481" s="0" t="n">
        <v>1</v>
      </c>
      <c r="E481" s="0" t="n">
        <f aca="false">SUM(C481*D481)</f>
        <v>16.31</v>
      </c>
    </row>
    <row r="482" customFormat="false" ht="12.75" hidden="false" customHeight="false" outlineLevel="0" collapsed="false">
      <c r="A482" s="1" t="s">
        <v>749</v>
      </c>
      <c r="B482" s="1" t="s">
        <v>741</v>
      </c>
      <c r="C482" s="0" t="n">
        <v>36.21</v>
      </c>
      <c r="D482" s="0" t="n">
        <v>1</v>
      </c>
      <c r="E482" s="0" t="n">
        <f aca="false">SUM(C482*D482)</f>
        <v>36.21</v>
      </c>
    </row>
    <row r="483" customFormat="false" ht="12.75" hidden="false" customHeight="false" outlineLevel="0" collapsed="false">
      <c r="A483" s="1" t="s">
        <v>750</v>
      </c>
      <c r="B483" s="1" t="s">
        <v>741</v>
      </c>
      <c r="C483" s="0" t="n">
        <v>33.06</v>
      </c>
      <c r="D483" s="0" t="n">
        <v>1</v>
      </c>
      <c r="E483" s="0" t="n">
        <f aca="false">SUM(C483*D483)</f>
        <v>33.06</v>
      </c>
    </row>
    <row r="484" customFormat="false" ht="12.75" hidden="false" customHeight="false" outlineLevel="0" collapsed="false">
      <c r="A484" s="1" t="s">
        <v>751</v>
      </c>
      <c r="B484" s="1" t="s">
        <v>752</v>
      </c>
      <c r="C484" s="0" t="n">
        <v>25.6</v>
      </c>
      <c r="D484" s="0" t="n">
        <v>1</v>
      </c>
      <c r="E484" s="0" t="n">
        <f aca="false">SUM(C484*D484)</f>
        <v>25.6</v>
      </c>
    </row>
    <row r="485" customFormat="false" ht="12.75" hidden="false" customHeight="false" outlineLevel="0" collapsed="false">
      <c r="A485" s="1" t="s">
        <v>753</v>
      </c>
      <c r="B485" s="1" t="s">
        <v>754</v>
      </c>
      <c r="C485" s="0" t="n">
        <v>18.76</v>
      </c>
      <c r="D485" s="0" t="n">
        <v>2</v>
      </c>
      <c r="E485" s="0" t="n">
        <f aca="false">SUM(C485*D485)</f>
        <v>37.52</v>
      </c>
    </row>
    <row r="486" customFormat="false" ht="12.75" hidden="false" customHeight="false" outlineLevel="0" collapsed="false">
      <c r="A486" s="1" t="s">
        <v>755</v>
      </c>
      <c r="B486" s="1" t="s">
        <v>754</v>
      </c>
      <c r="C486" s="0" t="n">
        <v>18.76</v>
      </c>
      <c r="D486" s="0" t="n">
        <v>1</v>
      </c>
      <c r="E486" s="0" t="n">
        <f aca="false">SUM(C486*D486)</f>
        <v>18.76</v>
      </c>
    </row>
    <row r="487" customFormat="false" ht="12.75" hidden="false" customHeight="false" outlineLevel="0" collapsed="false">
      <c r="A487" s="1" t="s">
        <v>756</v>
      </c>
      <c r="B487" s="1" t="s">
        <v>754</v>
      </c>
      <c r="C487" s="0" t="n">
        <v>7.51</v>
      </c>
      <c r="D487" s="0" t="n">
        <v>1</v>
      </c>
      <c r="E487" s="0" t="n">
        <f aca="false">SUM(C487*D487)</f>
        <v>7.51</v>
      </c>
    </row>
    <row r="488" customFormat="false" ht="12.75" hidden="false" customHeight="false" outlineLevel="0" collapsed="false">
      <c r="A488" s="1" t="s">
        <v>757</v>
      </c>
      <c r="B488" s="1" t="s">
        <v>758</v>
      </c>
      <c r="C488" s="0" t="n">
        <v>9.64</v>
      </c>
      <c r="D488" s="0" t="n">
        <v>3</v>
      </c>
      <c r="E488" s="0" t="n">
        <f aca="false">SUM(C488*D488)</f>
        <v>28.92</v>
      </c>
    </row>
    <row r="489" customFormat="false" ht="12.75" hidden="false" customHeight="false" outlineLevel="0" collapsed="false">
      <c r="A489" s="1" t="s">
        <v>759</v>
      </c>
      <c r="B489" s="1" t="s">
        <v>752</v>
      </c>
      <c r="C489" s="0" t="n">
        <v>8.16</v>
      </c>
      <c r="D489" s="0" t="n">
        <v>1</v>
      </c>
      <c r="E489" s="0" t="n">
        <f aca="false">SUM(C489*D489)</f>
        <v>8.16</v>
      </c>
    </row>
    <row r="490" customFormat="false" ht="12.75" hidden="false" customHeight="false" outlineLevel="0" collapsed="false">
      <c r="A490" s="1" t="s">
        <v>760</v>
      </c>
      <c r="B490" s="1" t="s">
        <v>761</v>
      </c>
      <c r="C490" s="0" t="n">
        <v>60.83</v>
      </c>
      <c r="D490" s="0" t="n">
        <v>1</v>
      </c>
      <c r="E490" s="0" t="n">
        <f aca="false">SUM(C490*D490)</f>
        <v>60.83</v>
      </c>
    </row>
    <row r="491" customFormat="false" ht="12.75" hidden="false" customHeight="false" outlineLevel="0" collapsed="false">
      <c r="A491" s="1" t="s">
        <v>762</v>
      </c>
      <c r="B491" s="1" t="s">
        <v>763</v>
      </c>
      <c r="C491" s="0" t="n">
        <v>2.79</v>
      </c>
      <c r="D491" s="0" t="n">
        <v>1</v>
      </c>
      <c r="E491" s="0" t="n">
        <f aca="false">SUM(C491*D491)</f>
        <v>2.79</v>
      </c>
    </row>
    <row r="492" customFormat="false" ht="12.75" hidden="false" customHeight="false" outlineLevel="0" collapsed="false">
      <c r="A492" s="1" t="s">
        <v>764</v>
      </c>
      <c r="B492" s="1" t="s">
        <v>765</v>
      </c>
      <c r="C492" s="0" t="n">
        <v>0.97</v>
      </c>
      <c r="D492" s="0" t="n">
        <v>2</v>
      </c>
      <c r="E492" s="0" t="n">
        <f aca="false">SUM(C492*D492)</f>
        <v>1.94</v>
      </c>
    </row>
    <row r="493" customFormat="false" ht="12.75" hidden="false" customHeight="false" outlineLevel="0" collapsed="false">
      <c r="A493" s="1" t="s">
        <v>766</v>
      </c>
      <c r="B493" s="1" t="s">
        <v>763</v>
      </c>
      <c r="C493" s="0" t="n">
        <v>8.46</v>
      </c>
      <c r="D493" s="0" t="n">
        <v>1</v>
      </c>
      <c r="E493" s="0" t="n">
        <f aca="false">SUM(C493*D493)</f>
        <v>8.46</v>
      </c>
    </row>
    <row r="494" customFormat="false" ht="12.75" hidden="false" customHeight="false" outlineLevel="0" collapsed="false">
      <c r="A494" s="1" t="s">
        <v>767</v>
      </c>
      <c r="B494" s="1" t="s">
        <v>768</v>
      </c>
      <c r="C494" s="0" t="n">
        <v>150.93</v>
      </c>
      <c r="D494" s="0" t="n">
        <v>1</v>
      </c>
      <c r="E494" s="0" t="n">
        <f aca="false">SUM(C494*D494)</f>
        <v>150.93</v>
      </c>
    </row>
    <row r="495" customFormat="false" ht="12.75" hidden="false" customHeight="false" outlineLevel="0" collapsed="false">
      <c r="A495" s="1" t="s">
        <v>769</v>
      </c>
      <c r="B495" s="1" t="s">
        <v>768</v>
      </c>
      <c r="C495" s="0" t="n">
        <v>150.93</v>
      </c>
      <c r="D495" s="0" t="n">
        <v>2</v>
      </c>
      <c r="E495" s="0" t="n">
        <f aca="false">SUM(C495*D495)</f>
        <v>301.86</v>
      </c>
    </row>
    <row r="496" customFormat="false" ht="12.75" hidden="false" customHeight="false" outlineLevel="0" collapsed="false">
      <c r="A496" s="1" t="s">
        <v>770</v>
      </c>
      <c r="B496" s="1" t="s">
        <v>771</v>
      </c>
      <c r="C496" s="0" t="n">
        <v>276.08</v>
      </c>
      <c r="D496" s="0" t="n">
        <v>1</v>
      </c>
      <c r="E496" s="0" t="n">
        <f aca="false">SUM(C496*D496)</f>
        <v>276.08</v>
      </c>
    </row>
    <row r="497" customFormat="false" ht="12.75" hidden="false" customHeight="false" outlineLevel="0" collapsed="false">
      <c r="A497" s="1" t="s">
        <v>772</v>
      </c>
      <c r="B497" s="1" t="s">
        <v>768</v>
      </c>
      <c r="C497" s="0" t="n">
        <v>138.4</v>
      </c>
      <c r="D497" s="0" t="n">
        <v>1</v>
      </c>
      <c r="E497" s="0" t="n">
        <f aca="false">SUM(C497*D497)</f>
        <v>138.4</v>
      </c>
    </row>
    <row r="498" customFormat="false" ht="12.75" hidden="false" customHeight="false" outlineLevel="0" collapsed="false">
      <c r="A498" s="1" t="s">
        <v>773</v>
      </c>
      <c r="B498" s="1" t="s">
        <v>774</v>
      </c>
      <c r="C498" s="0" t="n">
        <v>344.91</v>
      </c>
      <c r="D498" s="0" t="n">
        <v>1</v>
      </c>
      <c r="E498" s="0" t="n">
        <f aca="false">SUM(C498*D498)</f>
        <v>344.91</v>
      </c>
    </row>
    <row r="499" customFormat="false" ht="12.75" hidden="false" customHeight="false" outlineLevel="0" collapsed="false">
      <c r="A499" s="1" t="s">
        <v>775</v>
      </c>
      <c r="B499" s="1" t="s">
        <v>774</v>
      </c>
      <c r="C499" s="0" t="n">
        <v>1058</v>
      </c>
      <c r="D499" s="0" t="n">
        <v>1</v>
      </c>
      <c r="E499" s="0" t="n">
        <f aca="false">SUM(C499*D499)</f>
        <v>1058</v>
      </c>
    </row>
    <row r="500" customFormat="false" ht="12.75" hidden="false" customHeight="false" outlineLevel="0" collapsed="false">
      <c r="A500" s="1" t="s">
        <v>776</v>
      </c>
      <c r="B500" s="1" t="s">
        <v>777</v>
      </c>
      <c r="C500" s="0" t="n">
        <v>701.82</v>
      </c>
      <c r="D500" s="0" t="n">
        <v>1</v>
      </c>
      <c r="E500" s="0" t="n">
        <f aca="false">SUM(C500*D500)</f>
        <v>701.82</v>
      </c>
    </row>
    <row r="501" customFormat="false" ht="12.75" hidden="false" customHeight="false" outlineLevel="0" collapsed="false">
      <c r="A501" s="1" t="s">
        <v>778</v>
      </c>
      <c r="B501" s="1" t="s">
        <v>779</v>
      </c>
      <c r="C501" s="0" t="n">
        <v>7.1</v>
      </c>
      <c r="D501" s="0" t="n">
        <v>5</v>
      </c>
      <c r="E501" s="0" t="n">
        <f aca="false">SUM(C501*D501)</f>
        <v>35.5</v>
      </c>
    </row>
    <row r="502" customFormat="false" ht="12.75" hidden="false" customHeight="false" outlineLevel="0" collapsed="false">
      <c r="A502" s="1" t="s">
        <v>780</v>
      </c>
      <c r="B502" s="1" t="s">
        <v>781</v>
      </c>
      <c r="C502" s="0" t="n">
        <v>332.38</v>
      </c>
      <c r="D502" s="0" t="n">
        <v>1</v>
      </c>
      <c r="E502" s="0" t="n">
        <f aca="false">SUM(C502*D502)</f>
        <v>332.38</v>
      </c>
    </row>
    <row r="503" customFormat="false" ht="12.75" hidden="false" customHeight="false" outlineLevel="0" collapsed="false">
      <c r="A503" s="1" t="s">
        <v>782</v>
      </c>
      <c r="B503" s="1" t="s">
        <v>783</v>
      </c>
      <c r="C503" s="0" t="n">
        <v>301.99</v>
      </c>
      <c r="D503" s="0" t="n">
        <v>1</v>
      </c>
      <c r="E503" s="0" t="n">
        <f aca="false">SUM(C503*D503)</f>
        <v>301.99</v>
      </c>
    </row>
    <row r="504" customFormat="false" ht="12.75" hidden="false" customHeight="false" outlineLevel="0" collapsed="false">
      <c r="A504" s="1" t="s">
        <v>784</v>
      </c>
      <c r="B504" s="1" t="s">
        <v>785</v>
      </c>
      <c r="C504" s="0" t="n">
        <v>297.61</v>
      </c>
      <c r="D504" s="0" t="n">
        <v>1</v>
      </c>
      <c r="E504" s="0" t="n">
        <f aca="false">SUM(C504*D504)</f>
        <v>297.61</v>
      </c>
    </row>
    <row r="505" customFormat="false" ht="12.75" hidden="false" customHeight="false" outlineLevel="0" collapsed="false">
      <c r="A505" s="1" t="s">
        <v>786</v>
      </c>
      <c r="B505" s="1" t="s">
        <v>787</v>
      </c>
      <c r="C505" s="0" t="n">
        <v>49.32</v>
      </c>
      <c r="D505" s="0" t="n">
        <v>1</v>
      </c>
      <c r="E505" s="0" t="n">
        <f aca="false">SUM(C505*D505)</f>
        <v>49.32</v>
      </c>
    </row>
    <row r="506" customFormat="false" ht="12.75" hidden="false" customHeight="false" outlineLevel="0" collapsed="false">
      <c r="A506" s="1" t="s">
        <v>788</v>
      </c>
      <c r="B506" s="1" t="s">
        <v>789</v>
      </c>
      <c r="C506" s="0" t="n">
        <v>77.98</v>
      </c>
      <c r="D506" s="0" t="n">
        <v>1</v>
      </c>
      <c r="E506" s="0" t="n">
        <f aca="false">SUM(C506*D506)</f>
        <v>77.98</v>
      </c>
    </row>
    <row r="507" customFormat="false" ht="12.75" hidden="false" customHeight="false" outlineLevel="0" collapsed="false">
      <c r="A507" s="1" t="s">
        <v>790</v>
      </c>
      <c r="B507" s="1" t="s">
        <v>789</v>
      </c>
      <c r="C507" s="0" t="n">
        <v>40.3</v>
      </c>
      <c r="D507" s="0" t="n">
        <v>1</v>
      </c>
      <c r="E507" s="0" t="n">
        <f aca="false">SUM(C507*D507)</f>
        <v>40.3</v>
      </c>
    </row>
    <row r="508" customFormat="false" ht="12.75" hidden="false" customHeight="false" outlineLevel="0" collapsed="false">
      <c r="A508" s="1" t="s">
        <v>791</v>
      </c>
      <c r="B508" s="1" t="s">
        <v>787</v>
      </c>
      <c r="C508" s="0" t="n">
        <v>67.56</v>
      </c>
      <c r="D508" s="0" t="n">
        <v>2</v>
      </c>
      <c r="E508" s="0" t="n">
        <f aca="false">SUM(C508*D508)</f>
        <v>135.12</v>
      </c>
    </row>
    <row r="509" customFormat="false" ht="12.75" hidden="false" customHeight="false" outlineLevel="0" collapsed="false">
      <c r="A509" s="1" t="s">
        <v>792</v>
      </c>
      <c r="B509" s="1" t="s">
        <v>793</v>
      </c>
      <c r="C509" s="0" t="n">
        <v>110.08</v>
      </c>
      <c r="D509" s="0" t="n">
        <v>2</v>
      </c>
      <c r="E509" s="0" t="n">
        <f aca="false">SUM(C509*D509)</f>
        <v>220.16</v>
      </c>
    </row>
    <row r="510" customFormat="false" ht="12.75" hidden="false" customHeight="false" outlineLevel="0" collapsed="false">
      <c r="A510" s="1" t="s">
        <v>794</v>
      </c>
      <c r="B510" s="1" t="s">
        <v>793</v>
      </c>
      <c r="C510" s="0" t="n">
        <v>49.52</v>
      </c>
      <c r="D510" s="0" t="n">
        <v>2</v>
      </c>
      <c r="E510" s="0" t="n">
        <f aca="false">SUM(C510*D510)</f>
        <v>99.04</v>
      </c>
    </row>
    <row r="511" customFormat="false" ht="12.75" hidden="false" customHeight="false" outlineLevel="0" collapsed="false">
      <c r="A511" s="1" t="s">
        <v>795</v>
      </c>
      <c r="B511" s="1" t="s">
        <v>793</v>
      </c>
      <c r="C511" s="0" t="n">
        <v>70.54</v>
      </c>
      <c r="D511" s="0" t="n">
        <v>1</v>
      </c>
      <c r="E511" s="0" t="n">
        <f aca="false">SUM(C511*D511)</f>
        <v>70.54</v>
      </c>
    </row>
    <row r="512" customFormat="false" ht="12.75" hidden="false" customHeight="false" outlineLevel="0" collapsed="false">
      <c r="A512" s="1" t="s">
        <v>796</v>
      </c>
      <c r="B512" s="1" t="s">
        <v>793</v>
      </c>
      <c r="C512" s="0" t="n">
        <v>80.01</v>
      </c>
      <c r="D512" s="0" t="n">
        <v>2</v>
      </c>
      <c r="E512" s="0" t="n">
        <f aca="false">SUM(C512*D512)</f>
        <v>160.02</v>
      </c>
    </row>
    <row r="513" customFormat="false" ht="12.75" hidden="false" customHeight="false" outlineLevel="0" collapsed="false">
      <c r="A513" s="1" t="s">
        <v>797</v>
      </c>
      <c r="B513" s="1" t="s">
        <v>793</v>
      </c>
      <c r="C513" s="0" t="n">
        <v>108.59</v>
      </c>
      <c r="D513" s="0" t="n">
        <v>1</v>
      </c>
      <c r="E513" s="0" t="n">
        <f aca="false">SUM(C513*D513)</f>
        <v>108.59</v>
      </c>
    </row>
    <row r="514" customFormat="false" ht="12.75" hidden="false" customHeight="false" outlineLevel="0" collapsed="false">
      <c r="A514" s="1" t="s">
        <v>798</v>
      </c>
      <c r="B514" s="1" t="s">
        <v>799</v>
      </c>
      <c r="C514" s="0" t="n">
        <v>73.93</v>
      </c>
      <c r="D514" s="0" t="n">
        <v>1</v>
      </c>
      <c r="E514" s="0" t="n">
        <f aca="false">SUM(C514*D514)</f>
        <v>73.93</v>
      </c>
    </row>
    <row r="515" customFormat="false" ht="12.75" hidden="false" customHeight="false" outlineLevel="0" collapsed="false">
      <c r="A515" s="1" t="s">
        <v>800</v>
      </c>
      <c r="B515" s="1" t="s">
        <v>801</v>
      </c>
      <c r="C515" s="0" t="n">
        <v>45.22</v>
      </c>
      <c r="D515" s="0" t="n">
        <v>1</v>
      </c>
      <c r="E515" s="0" t="n">
        <f aca="false">SUM(C515*D515)</f>
        <v>45.22</v>
      </c>
    </row>
    <row r="516" customFormat="false" ht="12.75" hidden="false" customHeight="false" outlineLevel="0" collapsed="false">
      <c r="A516" s="1" t="s">
        <v>802</v>
      </c>
      <c r="B516" s="1" t="s">
        <v>803</v>
      </c>
      <c r="C516" s="0" t="n">
        <v>45.22</v>
      </c>
      <c r="D516" s="0" t="n">
        <v>2</v>
      </c>
      <c r="E516" s="0" t="n">
        <f aca="false">SUM(C516*D516)</f>
        <v>90.44</v>
      </c>
    </row>
    <row r="517" customFormat="false" ht="12.75" hidden="false" customHeight="false" outlineLevel="0" collapsed="false">
      <c r="A517" s="1" t="s">
        <v>804</v>
      </c>
      <c r="B517" s="1" t="s">
        <v>799</v>
      </c>
      <c r="C517" s="0" t="n">
        <v>48.66</v>
      </c>
      <c r="D517" s="0" t="n">
        <v>1</v>
      </c>
      <c r="E517" s="0" t="n">
        <f aca="false">SUM(C517*D517)</f>
        <v>48.66</v>
      </c>
    </row>
    <row r="518" customFormat="false" ht="12.75" hidden="false" customHeight="false" outlineLevel="0" collapsed="false">
      <c r="A518" s="1" t="s">
        <v>805</v>
      </c>
      <c r="B518" s="1" t="s">
        <v>799</v>
      </c>
      <c r="C518" s="0" t="n">
        <v>29.48</v>
      </c>
      <c r="D518" s="0" t="n">
        <v>1</v>
      </c>
      <c r="E518" s="0" t="n">
        <f aca="false">SUM(C518*D518)</f>
        <v>29.48</v>
      </c>
    </row>
    <row r="519" customFormat="false" ht="12.75" hidden="false" customHeight="false" outlineLevel="0" collapsed="false">
      <c r="A519" s="1" t="s">
        <v>806</v>
      </c>
      <c r="B519" s="1" t="s">
        <v>803</v>
      </c>
      <c r="C519" s="0" t="n">
        <v>88.34</v>
      </c>
      <c r="D519" s="0" t="n">
        <v>2</v>
      </c>
      <c r="E519" s="0" t="n">
        <f aca="false">SUM(C519*D519)</f>
        <v>176.68</v>
      </c>
    </row>
    <row r="520" customFormat="false" ht="12.75" hidden="false" customHeight="false" outlineLevel="0" collapsed="false">
      <c r="A520" s="1" t="s">
        <v>807</v>
      </c>
      <c r="B520" s="1" t="s">
        <v>799</v>
      </c>
      <c r="C520" s="0" t="n">
        <v>242.83</v>
      </c>
      <c r="D520" s="0" t="n">
        <v>1</v>
      </c>
      <c r="E520" s="0" t="n">
        <f aca="false">SUM(C520*D520)</f>
        <v>242.83</v>
      </c>
    </row>
    <row r="521" customFormat="false" ht="12.75" hidden="false" customHeight="false" outlineLevel="0" collapsed="false">
      <c r="A521" s="1" t="s">
        <v>808</v>
      </c>
      <c r="B521" s="1" t="s">
        <v>799</v>
      </c>
      <c r="C521" s="0" t="n">
        <v>40.59</v>
      </c>
      <c r="D521" s="0" t="n">
        <v>1</v>
      </c>
      <c r="E521" s="0" t="n">
        <f aca="false">SUM(C521*D521)</f>
        <v>40.59</v>
      </c>
    </row>
    <row r="522" customFormat="false" ht="12.75" hidden="false" customHeight="false" outlineLevel="0" collapsed="false">
      <c r="A522" s="1" t="s">
        <v>809</v>
      </c>
      <c r="B522" s="1" t="s">
        <v>810</v>
      </c>
      <c r="C522" s="0" t="n">
        <v>221.2</v>
      </c>
      <c r="D522" s="0" t="n">
        <v>13</v>
      </c>
      <c r="E522" s="0" t="n">
        <f aca="false">SUM(C522*D522)</f>
        <v>2875.6</v>
      </c>
    </row>
    <row r="523" customFormat="false" ht="12.75" hidden="false" customHeight="false" outlineLevel="0" collapsed="false">
      <c r="A523" s="1" t="s">
        <v>811</v>
      </c>
      <c r="B523" s="1" t="s">
        <v>812</v>
      </c>
      <c r="C523" s="0" t="n">
        <v>11.42</v>
      </c>
      <c r="D523" s="0" t="n">
        <v>1</v>
      </c>
      <c r="E523" s="0" t="n">
        <f aca="false">SUM(C523*D523)</f>
        <v>11.42</v>
      </c>
    </row>
    <row r="524" customFormat="false" ht="12.75" hidden="false" customHeight="false" outlineLevel="0" collapsed="false">
      <c r="A524" s="1" t="s">
        <v>813</v>
      </c>
      <c r="B524" s="1" t="s">
        <v>557</v>
      </c>
      <c r="C524" s="0" t="n">
        <v>8.84</v>
      </c>
      <c r="D524" s="0" t="n">
        <v>1</v>
      </c>
      <c r="E524" s="0" t="n">
        <f aca="false">SUM(C524*D524)</f>
        <v>8.84</v>
      </c>
    </row>
    <row r="525" customFormat="false" ht="12.75" hidden="false" customHeight="false" outlineLevel="0" collapsed="false">
      <c r="A525" s="1" t="s">
        <v>814</v>
      </c>
      <c r="B525" s="1" t="s">
        <v>557</v>
      </c>
      <c r="C525" s="0" t="n">
        <v>8.84</v>
      </c>
      <c r="D525" s="0" t="n">
        <v>3</v>
      </c>
      <c r="E525" s="0" t="n">
        <f aca="false">SUM(C525*D525)</f>
        <v>26.52</v>
      </c>
    </row>
    <row r="526" customFormat="false" ht="12.75" hidden="false" customHeight="false" outlineLevel="0" collapsed="false">
      <c r="A526" s="1" t="s">
        <v>815</v>
      </c>
      <c r="B526" s="1" t="s">
        <v>528</v>
      </c>
      <c r="C526" s="0" t="n">
        <v>2.82</v>
      </c>
      <c r="D526" s="0" t="n">
        <v>1</v>
      </c>
      <c r="E526" s="0" t="n">
        <f aca="false">SUM(C526*D526)</f>
        <v>2.82</v>
      </c>
    </row>
    <row r="527" customFormat="false" ht="12.75" hidden="false" customHeight="false" outlineLevel="0" collapsed="false">
      <c r="A527" s="1" t="s">
        <v>816</v>
      </c>
      <c r="B527" s="1" t="s">
        <v>817</v>
      </c>
      <c r="C527" s="0" t="n">
        <v>2</v>
      </c>
      <c r="D527" s="0" t="n">
        <v>4</v>
      </c>
      <c r="E527" s="0" t="n">
        <f aca="false">SUM(C527*D527)</f>
        <v>8</v>
      </c>
    </row>
    <row r="528" customFormat="false" ht="12.75" hidden="false" customHeight="false" outlineLevel="0" collapsed="false">
      <c r="A528" s="1" t="s">
        <v>818</v>
      </c>
      <c r="B528" s="1" t="s">
        <v>819</v>
      </c>
      <c r="C528" s="0" t="n">
        <v>66.21</v>
      </c>
      <c r="D528" s="0" t="n">
        <v>4</v>
      </c>
      <c r="E528" s="0" t="n">
        <f aca="false">SUM(C528*D528)</f>
        <v>264.84</v>
      </c>
    </row>
    <row r="529" customFormat="false" ht="12.75" hidden="false" customHeight="false" outlineLevel="0" collapsed="false">
      <c r="A529" s="1" t="s">
        <v>820</v>
      </c>
      <c r="B529" s="1" t="s">
        <v>819</v>
      </c>
      <c r="C529" s="0" t="n">
        <v>66.21</v>
      </c>
      <c r="D529" s="0" t="n">
        <v>1</v>
      </c>
      <c r="E529" s="0" t="n">
        <f aca="false">SUM(C529*D529)</f>
        <v>66.21</v>
      </c>
    </row>
    <row r="530" customFormat="false" ht="12.75" hidden="false" customHeight="false" outlineLevel="0" collapsed="false">
      <c r="A530" s="1" t="s">
        <v>821</v>
      </c>
      <c r="B530" s="1" t="s">
        <v>822</v>
      </c>
      <c r="C530" s="0" t="n">
        <v>66.21</v>
      </c>
      <c r="D530" s="0" t="n">
        <v>1</v>
      </c>
      <c r="E530" s="0" t="n">
        <f aca="false">SUM(C530*D530)</f>
        <v>66.21</v>
      </c>
    </row>
    <row r="531" customFormat="false" ht="12.75" hidden="false" customHeight="false" outlineLevel="0" collapsed="false">
      <c r="A531" s="1" t="s">
        <v>823</v>
      </c>
      <c r="B531" s="1" t="s">
        <v>824</v>
      </c>
      <c r="C531" s="0" t="n">
        <v>66.21</v>
      </c>
      <c r="D531" s="0" t="n">
        <v>2</v>
      </c>
      <c r="E531" s="0" t="n">
        <f aca="false">SUM(C531*D531)</f>
        <v>132.42</v>
      </c>
    </row>
    <row r="532" customFormat="false" ht="12.75" hidden="false" customHeight="false" outlineLevel="0" collapsed="false">
      <c r="A532" s="1" t="s">
        <v>825</v>
      </c>
      <c r="B532" s="1" t="s">
        <v>822</v>
      </c>
      <c r="C532" s="0" t="n">
        <v>96.61</v>
      </c>
      <c r="D532" s="0" t="n">
        <v>1</v>
      </c>
      <c r="E532" s="0" t="n">
        <f aca="false">SUM(C532*D532)</f>
        <v>96.61</v>
      </c>
    </row>
    <row r="533" customFormat="false" ht="12.75" hidden="false" customHeight="false" outlineLevel="0" collapsed="false">
      <c r="A533" s="1" t="s">
        <v>826</v>
      </c>
      <c r="B533" s="1" t="s">
        <v>819</v>
      </c>
      <c r="C533" s="0" t="n">
        <v>65.72</v>
      </c>
      <c r="D533" s="0" t="n">
        <v>2</v>
      </c>
      <c r="E533" s="0" t="n">
        <f aca="false">SUM(C533*D533)</f>
        <v>131.44</v>
      </c>
    </row>
    <row r="534" customFormat="false" ht="12.75" hidden="false" customHeight="false" outlineLevel="0" collapsed="false">
      <c r="A534" s="1" t="s">
        <v>827</v>
      </c>
      <c r="B534" s="1" t="s">
        <v>822</v>
      </c>
      <c r="C534" s="0" t="n">
        <v>66.21</v>
      </c>
      <c r="D534" s="0" t="n">
        <v>3</v>
      </c>
      <c r="E534" s="0" t="n">
        <f aca="false">SUM(C534*D534)</f>
        <v>198.63</v>
      </c>
    </row>
    <row r="535" customFormat="false" ht="12.75" hidden="false" customHeight="false" outlineLevel="0" collapsed="false">
      <c r="A535" s="1" t="s">
        <v>828</v>
      </c>
      <c r="B535" s="1" t="s">
        <v>822</v>
      </c>
      <c r="C535" s="0" t="n">
        <v>62.46</v>
      </c>
      <c r="D535" s="0" t="n">
        <v>4</v>
      </c>
      <c r="E535" s="0" t="n">
        <f aca="false">SUM(C535*D535)</f>
        <v>249.84</v>
      </c>
    </row>
    <row r="536" customFormat="false" ht="12.75" hidden="false" customHeight="false" outlineLevel="0" collapsed="false">
      <c r="A536" s="1" t="s">
        <v>829</v>
      </c>
      <c r="B536" s="1" t="s">
        <v>822</v>
      </c>
      <c r="C536" s="0" t="n">
        <v>62.46</v>
      </c>
      <c r="D536" s="0" t="n">
        <v>7</v>
      </c>
      <c r="E536" s="0" t="n">
        <f aca="false">SUM(C536*D536)</f>
        <v>437.22</v>
      </c>
    </row>
    <row r="537" customFormat="false" ht="12.75" hidden="false" customHeight="false" outlineLevel="0" collapsed="false">
      <c r="A537" s="1" t="s">
        <v>830</v>
      </c>
      <c r="B537" s="1" t="s">
        <v>822</v>
      </c>
      <c r="C537" s="0" t="n">
        <v>72.82</v>
      </c>
      <c r="D537" s="0" t="n">
        <v>1</v>
      </c>
      <c r="E537" s="0" t="n">
        <f aca="false">SUM(C537*D537)</f>
        <v>72.82</v>
      </c>
    </row>
    <row r="538" customFormat="false" ht="12.75" hidden="false" customHeight="false" outlineLevel="0" collapsed="false">
      <c r="A538" s="1" t="s">
        <v>831</v>
      </c>
      <c r="B538" s="1" t="s">
        <v>822</v>
      </c>
      <c r="C538" s="0" t="n">
        <v>51.47</v>
      </c>
      <c r="D538" s="0" t="n">
        <v>8</v>
      </c>
      <c r="E538" s="0" t="n">
        <f aca="false">SUM(C538*D538)</f>
        <v>411.76</v>
      </c>
    </row>
    <row r="539" customFormat="false" ht="12.75" hidden="false" customHeight="false" outlineLevel="0" collapsed="false">
      <c r="A539" s="1" t="s">
        <v>832</v>
      </c>
      <c r="B539" s="1" t="s">
        <v>822</v>
      </c>
      <c r="C539" s="0" t="n">
        <v>51.47</v>
      </c>
      <c r="D539" s="0" t="n">
        <v>8</v>
      </c>
      <c r="E539" s="0" t="n">
        <f aca="false">SUM(C539*D539)</f>
        <v>411.76</v>
      </c>
    </row>
    <row r="540" customFormat="false" ht="12.75" hidden="false" customHeight="false" outlineLevel="0" collapsed="false">
      <c r="A540" s="1" t="s">
        <v>833</v>
      </c>
      <c r="B540" s="1" t="s">
        <v>834</v>
      </c>
      <c r="C540" s="0" t="n">
        <v>3.17</v>
      </c>
      <c r="D540" s="0" t="n">
        <v>11</v>
      </c>
      <c r="E540" s="0" t="n">
        <f aca="false">SUM(C540*D540)</f>
        <v>34.87</v>
      </c>
    </row>
    <row r="541" customFormat="false" ht="12.75" hidden="false" customHeight="false" outlineLevel="0" collapsed="false">
      <c r="A541" s="1" t="s">
        <v>835</v>
      </c>
      <c r="B541" s="1" t="s">
        <v>836</v>
      </c>
      <c r="C541" s="0" t="n">
        <v>3.9</v>
      </c>
      <c r="D541" s="0" t="n">
        <v>2</v>
      </c>
      <c r="E541" s="0" t="n">
        <f aca="false">SUM(C541*D541)</f>
        <v>7.8</v>
      </c>
    </row>
    <row r="542" customFormat="false" ht="12.75" hidden="false" customHeight="false" outlineLevel="0" collapsed="false">
      <c r="A542" s="1" t="s">
        <v>837</v>
      </c>
      <c r="B542" s="1" t="s">
        <v>684</v>
      </c>
      <c r="C542" s="0" t="n">
        <v>66.21</v>
      </c>
      <c r="D542" s="0" t="n">
        <v>1</v>
      </c>
      <c r="E542" s="0" t="n">
        <f aca="false">SUM(C542*D542)</f>
        <v>66.21</v>
      </c>
    </row>
    <row r="543" customFormat="false" ht="12.75" hidden="false" customHeight="false" outlineLevel="0" collapsed="false">
      <c r="A543" s="1" t="s">
        <v>838</v>
      </c>
      <c r="B543" s="1" t="s">
        <v>684</v>
      </c>
      <c r="C543" s="0" t="n">
        <v>112.64</v>
      </c>
      <c r="D543" s="0" t="n">
        <v>2</v>
      </c>
      <c r="E543" s="0" t="n">
        <f aca="false">SUM(C543*D543)</f>
        <v>225.28</v>
      </c>
    </row>
    <row r="544" customFormat="false" ht="12.75" hidden="false" customHeight="false" outlineLevel="0" collapsed="false">
      <c r="A544" s="1" t="s">
        <v>839</v>
      </c>
      <c r="B544" s="1" t="s">
        <v>840</v>
      </c>
      <c r="C544" s="0" t="n">
        <v>1.45</v>
      </c>
      <c r="D544" s="0" t="n">
        <v>1</v>
      </c>
      <c r="E544" s="0" t="n">
        <f aca="false">SUM(C544*D544)</f>
        <v>1.45</v>
      </c>
    </row>
    <row r="545" customFormat="false" ht="12.75" hidden="false" customHeight="false" outlineLevel="0" collapsed="false">
      <c r="A545" s="1" t="s">
        <v>841</v>
      </c>
      <c r="B545" s="1" t="s">
        <v>840</v>
      </c>
      <c r="C545" s="0" t="n">
        <v>6.94</v>
      </c>
      <c r="D545" s="0" t="n">
        <v>1</v>
      </c>
      <c r="E545" s="0" t="n">
        <f aca="false">SUM(C545*D545)</f>
        <v>6.94</v>
      </c>
    </row>
    <row r="546" customFormat="false" ht="12.75" hidden="false" customHeight="false" outlineLevel="0" collapsed="false">
      <c r="A546" s="1" t="s">
        <v>842</v>
      </c>
      <c r="B546" s="1" t="s">
        <v>843</v>
      </c>
      <c r="C546" s="0" t="n">
        <v>19.21</v>
      </c>
      <c r="D546" s="0" t="n">
        <v>2</v>
      </c>
      <c r="E546" s="0" t="n">
        <f aca="false">SUM(C546*D546)</f>
        <v>38.42</v>
      </c>
    </row>
    <row r="547" customFormat="false" ht="12.75" hidden="false" customHeight="false" outlineLevel="0" collapsed="false">
      <c r="A547" s="1" t="s">
        <v>844</v>
      </c>
      <c r="B547" s="1" t="s">
        <v>845</v>
      </c>
      <c r="C547" s="0" t="n">
        <v>41.99</v>
      </c>
      <c r="D547" s="0" t="n">
        <v>2</v>
      </c>
      <c r="E547" s="0" t="n">
        <f aca="false">SUM(C547*D547)</f>
        <v>83.98</v>
      </c>
    </row>
    <row r="548" customFormat="false" ht="12.75" hidden="false" customHeight="false" outlineLevel="0" collapsed="false">
      <c r="A548" s="1" t="s">
        <v>846</v>
      </c>
      <c r="B548" s="1" t="s">
        <v>845</v>
      </c>
      <c r="C548" s="0" t="n">
        <v>36.76</v>
      </c>
      <c r="D548" s="0" t="n">
        <v>1</v>
      </c>
      <c r="E548" s="0" t="n">
        <f aca="false">SUM(C548*D548)</f>
        <v>36.76</v>
      </c>
    </row>
    <row r="549" customFormat="false" ht="12.75" hidden="false" customHeight="false" outlineLevel="0" collapsed="false">
      <c r="A549" s="1" t="s">
        <v>847</v>
      </c>
      <c r="B549" s="1" t="s">
        <v>843</v>
      </c>
      <c r="C549" s="0" t="n">
        <v>34.32</v>
      </c>
      <c r="D549" s="0" t="n">
        <v>2</v>
      </c>
      <c r="E549" s="0" t="n">
        <f aca="false">SUM(C549*D549)</f>
        <v>68.64</v>
      </c>
    </row>
    <row r="550" customFormat="false" ht="12.75" hidden="false" customHeight="false" outlineLevel="0" collapsed="false">
      <c r="A550" s="1" t="s">
        <v>848</v>
      </c>
      <c r="B550" s="1" t="s">
        <v>843</v>
      </c>
      <c r="C550" s="0" t="n">
        <v>35.89</v>
      </c>
      <c r="D550" s="0" t="n">
        <v>1</v>
      </c>
      <c r="E550" s="0" t="n">
        <f aca="false">SUM(C550*D550)</f>
        <v>35.89</v>
      </c>
    </row>
    <row r="551" customFormat="false" ht="12.75" hidden="false" customHeight="false" outlineLevel="0" collapsed="false">
      <c r="A551" s="1" t="s">
        <v>849</v>
      </c>
      <c r="B551" s="1" t="s">
        <v>843</v>
      </c>
      <c r="C551" s="0" t="n">
        <v>13.41</v>
      </c>
      <c r="D551" s="0" t="n">
        <v>1</v>
      </c>
      <c r="E551" s="0" t="n">
        <f aca="false">SUM(C551*D551)</f>
        <v>13.41</v>
      </c>
    </row>
    <row r="552" customFormat="false" ht="12.75" hidden="false" customHeight="false" outlineLevel="0" collapsed="false">
      <c r="A552" s="1" t="s">
        <v>850</v>
      </c>
      <c r="B552" s="1" t="s">
        <v>843</v>
      </c>
      <c r="C552" s="0" t="n">
        <v>42.41</v>
      </c>
      <c r="D552" s="0" t="n">
        <v>4</v>
      </c>
      <c r="E552" s="0" t="n">
        <f aca="false">SUM(C552*D552)</f>
        <v>169.64</v>
      </c>
    </row>
    <row r="553" customFormat="false" ht="12.75" hidden="false" customHeight="false" outlineLevel="0" collapsed="false">
      <c r="A553" s="1" t="s">
        <v>851</v>
      </c>
      <c r="B553" s="1" t="s">
        <v>843</v>
      </c>
      <c r="C553" s="0" t="n">
        <v>25.16</v>
      </c>
      <c r="D553" s="0" t="n">
        <v>2</v>
      </c>
      <c r="E553" s="0" t="n">
        <f aca="false">SUM(C553*D553)</f>
        <v>50.32</v>
      </c>
    </row>
    <row r="554" customFormat="false" ht="12.75" hidden="false" customHeight="false" outlineLevel="0" collapsed="false">
      <c r="A554" s="1" t="s">
        <v>852</v>
      </c>
      <c r="B554" s="1" t="s">
        <v>843</v>
      </c>
      <c r="C554" s="0" t="n">
        <v>52.37</v>
      </c>
      <c r="D554" s="0" t="n">
        <v>1</v>
      </c>
      <c r="E554" s="0" t="n">
        <f aca="false">SUM(C554*D554)</f>
        <v>52.37</v>
      </c>
    </row>
    <row r="555" customFormat="false" ht="12.75" hidden="false" customHeight="false" outlineLevel="0" collapsed="false">
      <c r="A555" s="1" t="s">
        <v>853</v>
      </c>
      <c r="B555" s="1" t="s">
        <v>854</v>
      </c>
      <c r="C555" s="0" t="n">
        <v>66.28</v>
      </c>
      <c r="D555" s="0" t="n">
        <v>1</v>
      </c>
      <c r="E555" s="0" t="n">
        <f aca="false">SUM(C555*D555)</f>
        <v>66.28</v>
      </c>
    </row>
    <row r="556" customFormat="false" ht="12.75" hidden="false" customHeight="false" outlineLevel="0" collapsed="false">
      <c r="A556" s="1" t="s">
        <v>855</v>
      </c>
      <c r="B556" s="1" t="s">
        <v>843</v>
      </c>
      <c r="C556" s="0" t="n">
        <v>23.02</v>
      </c>
      <c r="D556" s="0" t="n">
        <v>1</v>
      </c>
      <c r="E556" s="0" t="n">
        <f aca="false">SUM(C556*D556)</f>
        <v>23.02</v>
      </c>
    </row>
    <row r="557" customFormat="false" ht="12.75" hidden="false" customHeight="false" outlineLevel="0" collapsed="false">
      <c r="A557" s="1" t="s">
        <v>856</v>
      </c>
      <c r="B557" s="1" t="s">
        <v>843</v>
      </c>
      <c r="C557" s="0" t="n">
        <v>78.25</v>
      </c>
      <c r="D557" s="0" t="n">
        <v>1</v>
      </c>
      <c r="E557" s="0" t="n">
        <f aca="false">SUM(C557*D557)</f>
        <v>78.25</v>
      </c>
    </row>
    <row r="558" customFormat="false" ht="12.75" hidden="false" customHeight="false" outlineLevel="0" collapsed="false">
      <c r="A558" s="1" t="s">
        <v>857</v>
      </c>
      <c r="B558" s="1" t="s">
        <v>843</v>
      </c>
      <c r="C558" s="0" t="n">
        <v>20.5</v>
      </c>
      <c r="D558" s="0" t="n">
        <v>1</v>
      </c>
      <c r="E558" s="0" t="n">
        <f aca="false">SUM(C558*D558)</f>
        <v>20.5</v>
      </c>
    </row>
    <row r="559" customFormat="false" ht="12.75" hidden="false" customHeight="false" outlineLevel="0" collapsed="false">
      <c r="A559" s="1" t="s">
        <v>858</v>
      </c>
      <c r="B559" s="1" t="s">
        <v>845</v>
      </c>
      <c r="C559" s="0" t="n">
        <v>39.62</v>
      </c>
      <c r="D559" s="0" t="n">
        <v>1</v>
      </c>
      <c r="E559" s="0" t="n">
        <f aca="false">SUM(C559*D559)</f>
        <v>39.62</v>
      </c>
    </row>
    <row r="560" customFormat="false" ht="12.75" hidden="false" customHeight="false" outlineLevel="0" collapsed="false">
      <c r="A560" s="1" t="s">
        <v>859</v>
      </c>
      <c r="B560" s="1" t="s">
        <v>843</v>
      </c>
      <c r="C560" s="0" t="n">
        <v>77.66</v>
      </c>
      <c r="D560" s="0" t="n">
        <v>11</v>
      </c>
      <c r="E560" s="0" t="n">
        <f aca="false">SUM(C560*D560)</f>
        <v>854.26</v>
      </c>
    </row>
    <row r="561" customFormat="false" ht="12.75" hidden="false" customHeight="false" outlineLevel="0" collapsed="false">
      <c r="A561" s="1" t="s">
        <v>860</v>
      </c>
      <c r="B561" s="1" t="s">
        <v>843</v>
      </c>
      <c r="C561" s="0" t="n">
        <v>67</v>
      </c>
      <c r="D561" s="0" t="n">
        <v>1</v>
      </c>
      <c r="E561" s="0" t="n">
        <f aca="false">SUM(C561*D561)</f>
        <v>67</v>
      </c>
    </row>
    <row r="562" customFormat="false" ht="12.75" hidden="false" customHeight="false" outlineLevel="0" collapsed="false">
      <c r="A562" s="1" t="s">
        <v>861</v>
      </c>
      <c r="B562" s="1" t="s">
        <v>843</v>
      </c>
      <c r="C562" s="0" t="n">
        <v>29.57</v>
      </c>
      <c r="D562" s="0" t="n">
        <v>1</v>
      </c>
      <c r="E562" s="0" t="n">
        <f aca="false">SUM(C562*D562)</f>
        <v>29.57</v>
      </c>
    </row>
    <row r="563" customFormat="false" ht="12.75" hidden="false" customHeight="false" outlineLevel="0" collapsed="false">
      <c r="A563" s="1" t="s">
        <v>862</v>
      </c>
      <c r="B563" s="1" t="s">
        <v>843</v>
      </c>
      <c r="C563" s="0" t="n">
        <v>30.69</v>
      </c>
      <c r="D563" s="0" t="n">
        <v>1</v>
      </c>
      <c r="E563" s="0" t="n">
        <f aca="false">SUM(C563*D563)</f>
        <v>30.69</v>
      </c>
    </row>
    <row r="564" customFormat="false" ht="12.75" hidden="false" customHeight="false" outlineLevel="0" collapsed="false">
      <c r="A564" s="1" t="s">
        <v>863</v>
      </c>
      <c r="B564" s="1" t="s">
        <v>864</v>
      </c>
      <c r="C564" s="0" t="n">
        <v>105.32</v>
      </c>
      <c r="D564" s="0" t="n">
        <v>4</v>
      </c>
      <c r="E564" s="0" t="n">
        <f aca="false">SUM(C564*D564)</f>
        <v>421.28</v>
      </c>
    </row>
    <row r="565" customFormat="false" ht="12.75" hidden="false" customHeight="false" outlineLevel="0" collapsed="false">
      <c r="A565" s="1" t="s">
        <v>865</v>
      </c>
      <c r="B565" s="1" t="s">
        <v>866</v>
      </c>
      <c r="C565" s="0" t="n">
        <v>30.29</v>
      </c>
      <c r="D565" s="0" t="n">
        <v>1</v>
      </c>
      <c r="E565" s="0" t="n">
        <f aca="false">SUM(C565*D565)</f>
        <v>30.29</v>
      </c>
    </row>
    <row r="566" customFormat="false" ht="12.75" hidden="false" customHeight="false" outlineLevel="0" collapsed="false">
      <c r="A566" s="1" t="s">
        <v>867</v>
      </c>
      <c r="B566" s="1" t="s">
        <v>866</v>
      </c>
      <c r="C566" s="0" t="n">
        <v>30.29</v>
      </c>
      <c r="D566" s="0" t="n">
        <v>4</v>
      </c>
      <c r="E566" s="0" t="n">
        <f aca="false">SUM(C566*D566)</f>
        <v>121.16</v>
      </c>
    </row>
    <row r="567" customFormat="false" ht="12.75" hidden="false" customHeight="false" outlineLevel="0" collapsed="false">
      <c r="A567" s="1" t="s">
        <v>868</v>
      </c>
      <c r="B567" s="1" t="s">
        <v>866</v>
      </c>
      <c r="C567" s="0" t="n">
        <v>32.75</v>
      </c>
      <c r="D567" s="0" t="n">
        <v>1</v>
      </c>
      <c r="E567" s="0" t="n">
        <f aca="false">SUM(C567*D567)</f>
        <v>32.75</v>
      </c>
    </row>
    <row r="568" customFormat="false" ht="12.75" hidden="false" customHeight="false" outlineLevel="0" collapsed="false">
      <c r="A568" s="1" t="s">
        <v>869</v>
      </c>
      <c r="B568" s="1" t="s">
        <v>866</v>
      </c>
      <c r="C568" s="0" t="n">
        <v>30.29</v>
      </c>
      <c r="D568" s="0" t="n">
        <v>8</v>
      </c>
      <c r="E568" s="0" t="n">
        <f aca="false">SUM(C568*D568)</f>
        <v>242.32</v>
      </c>
    </row>
    <row r="569" customFormat="false" ht="12.75" hidden="false" customHeight="false" outlineLevel="0" collapsed="false">
      <c r="A569" s="1" t="s">
        <v>870</v>
      </c>
      <c r="B569" s="1" t="s">
        <v>871</v>
      </c>
      <c r="C569" s="0" t="n">
        <v>105.32</v>
      </c>
      <c r="D569" s="0" t="n">
        <v>1</v>
      </c>
      <c r="E569" s="0" t="n">
        <f aca="false">SUM(C569*D569)</f>
        <v>105.32</v>
      </c>
    </row>
    <row r="570" customFormat="false" ht="12.75" hidden="false" customHeight="false" outlineLevel="0" collapsed="false">
      <c r="A570" s="1" t="s">
        <v>872</v>
      </c>
      <c r="B570" s="1" t="s">
        <v>873</v>
      </c>
      <c r="C570" s="0" t="n">
        <v>37.51</v>
      </c>
      <c r="D570" s="0" t="n">
        <v>1</v>
      </c>
      <c r="E570" s="0" t="n">
        <f aca="false">SUM(C570*D570)</f>
        <v>37.51</v>
      </c>
    </row>
    <row r="571" customFormat="false" ht="12.75" hidden="false" customHeight="false" outlineLevel="0" collapsed="false">
      <c r="A571" s="1" t="s">
        <v>874</v>
      </c>
      <c r="B571" s="1" t="s">
        <v>873</v>
      </c>
      <c r="C571" s="0" t="n">
        <v>45.01</v>
      </c>
      <c r="D571" s="0" t="n">
        <v>1</v>
      </c>
      <c r="E571" s="0" t="n">
        <f aca="false">SUM(C571*D571)</f>
        <v>45.01</v>
      </c>
    </row>
    <row r="572" customFormat="false" ht="12.75" hidden="false" customHeight="false" outlineLevel="0" collapsed="false">
      <c r="A572" s="1" t="s">
        <v>875</v>
      </c>
      <c r="B572" s="1" t="s">
        <v>873</v>
      </c>
      <c r="C572" s="0" t="n">
        <v>41.7</v>
      </c>
      <c r="D572" s="0" t="n">
        <v>1</v>
      </c>
      <c r="E572" s="0" t="n">
        <f aca="false">SUM(C572*D572)</f>
        <v>41.7</v>
      </c>
    </row>
    <row r="573" customFormat="false" ht="12.75" hidden="false" customHeight="false" outlineLevel="0" collapsed="false">
      <c r="A573" s="1" t="s">
        <v>876</v>
      </c>
      <c r="B573" s="1" t="s">
        <v>873</v>
      </c>
      <c r="C573" s="0" t="n">
        <v>45.01</v>
      </c>
      <c r="D573" s="0" t="n">
        <v>8</v>
      </c>
      <c r="E573" s="0" t="n">
        <f aca="false">SUM(C573*D573)</f>
        <v>360.08</v>
      </c>
    </row>
    <row r="574" customFormat="false" ht="12.75" hidden="false" customHeight="false" outlineLevel="0" collapsed="false">
      <c r="A574" s="1" t="s">
        <v>877</v>
      </c>
      <c r="B574" s="1" t="s">
        <v>873</v>
      </c>
      <c r="C574" s="0" t="n">
        <v>27.41</v>
      </c>
      <c r="D574" s="0" t="n">
        <v>2</v>
      </c>
      <c r="E574" s="0" t="n">
        <f aca="false">SUM(C574*D574)</f>
        <v>54.82</v>
      </c>
    </row>
    <row r="575" customFormat="false" ht="12.75" hidden="false" customHeight="false" outlineLevel="0" collapsed="false">
      <c r="A575" s="1" t="s">
        <v>878</v>
      </c>
      <c r="B575" s="1" t="s">
        <v>879</v>
      </c>
      <c r="C575" s="0" t="n">
        <v>56.17</v>
      </c>
      <c r="D575" s="0" t="n">
        <v>8</v>
      </c>
      <c r="E575" s="0" t="n">
        <f aca="false">SUM(C575*D575)</f>
        <v>449.36</v>
      </c>
    </row>
    <row r="576" customFormat="false" ht="12.75" hidden="false" customHeight="false" outlineLevel="0" collapsed="false">
      <c r="A576" s="1" t="s">
        <v>880</v>
      </c>
      <c r="B576" s="1" t="s">
        <v>881</v>
      </c>
      <c r="C576" s="0" t="n">
        <v>10.19</v>
      </c>
      <c r="D576" s="0" t="n">
        <v>1</v>
      </c>
      <c r="E576" s="0" t="n">
        <f aca="false">SUM(C576*D576)</f>
        <v>10.19</v>
      </c>
    </row>
    <row r="577" customFormat="false" ht="12.75" hidden="false" customHeight="false" outlineLevel="0" collapsed="false">
      <c r="A577" s="1" t="s">
        <v>882</v>
      </c>
      <c r="B577" s="1" t="s">
        <v>883</v>
      </c>
      <c r="C577" s="0" t="n">
        <v>4.93</v>
      </c>
      <c r="D577" s="0" t="n">
        <v>1</v>
      </c>
      <c r="E577" s="0" t="n">
        <f aca="false">SUM(C577*D577)</f>
        <v>4.93</v>
      </c>
    </row>
    <row r="578" customFormat="false" ht="12.75" hidden="false" customHeight="false" outlineLevel="0" collapsed="false">
      <c r="A578" s="1" t="s">
        <v>884</v>
      </c>
      <c r="B578" s="1" t="s">
        <v>881</v>
      </c>
      <c r="C578" s="0" t="n">
        <v>9.59</v>
      </c>
      <c r="D578" s="0" t="n">
        <v>1</v>
      </c>
      <c r="E578" s="0" t="n">
        <f aca="false">SUM(C578*D578)</f>
        <v>9.59</v>
      </c>
    </row>
    <row r="579" customFormat="false" ht="12.75" hidden="false" customHeight="false" outlineLevel="0" collapsed="false">
      <c r="A579" s="1" t="s">
        <v>885</v>
      </c>
      <c r="B579" s="1" t="s">
        <v>886</v>
      </c>
      <c r="C579" s="0" t="n">
        <v>7.18</v>
      </c>
      <c r="D579" s="0" t="n">
        <v>1</v>
      </c>
      <c r="E579" s="0" t="n">
        <f aca="false">SUM(C579*D579)</f>
        <v>7.18</v>
      </c>
    </row>
    <row r="580" customFormat="false" ht="12.75" hidden="false" customHeight="false" outlineLevel="0" collapsed="false">
      <c r="A580" s="1" t="s">
        <v>887</v>
      </c>
      <c r="B580" s="1" t="s">
        <v>886</v>
      </c>
      <c r="C580" s="0" t="n">
        <v>5.74</v>
      </c>
      <c r="D580" s="0" t="n">
        <v>1</v>
      </c>
      <c r="E580" s="0" t="n">
        <f aca="false">SUM(C580*D580)</f>
        <v>5.74</v>
      </c>
    </row>
    <row r="581" customFormat="false" ht="12.75" hidden="false" customHeight="false" outlineLevel="0" collapsed="false">
      <c r="A581" s="1" t="s">
        <v>888</v>
      </c>
      <c r="B581" s="1" t="s">
        <v>299</v>
      </c>
      <c r="C581" s="0" t="n">
        <v>4.72</v>
      </c>
      <c r="D581" s="0" t="n">
        <v>15</v>
      </c>
      <c r="E581" s="0" t="n">
        <f aca="false">SUM(C581*D581)</f>
        <v>70.8</v>
      </c>
    </row>
    <row r="582" customFormat="false" ht="12.75" hidden="false" customHeight="false" outlineLevel="0" collapsed="false">
      <c r="A582" s="1" t="s">
        <v>889</v>
      </c>
      <c r="B582" s="1" t="s">
        <v>299</v>
      </c>
      <c r="C582" s="0" t="n">
        <v>5.12</v>
      </c>
      <c r="D582" s="0" t="n">
        <v>16</v>
      </c>
      <c r="E582" s="0" t="n">
        <f aca="false">SUM(C582*D582)</f>
        <v>81.92</v>
      </c>
    </row>
    <row r="583" customFormat="false" ht="12.75" hidden="false" customHeight="false" outlineLevel="0" collapsed="false">
      <c r="A583" s="1" t="s">
        <v>890</v>
      </c>
      <c r="B583" s="1" t="s">
        <v>299</v>
      </c>
      <c r="C583" s="0" t="n">
        <v>4.74</v>
      </c>
      <c r="D583" s="0" t="n">
        <v>32</v>
      </c>
      <c r="E583" s="0" t="n">
        <f aca="false">SUM(C583*D583)</f>
        <v>151.68</v>
      </c>
    </row>
    <row r="584" customFormat="false" ht="12.75" hidden="false" customHeight="false" outlineLevel="0" collapsed="false">
      <c r="A584" s="1" t="s">
        <v>891</v>
      </c>
      <c r="B584" s="1" t="s">
        <v>892</v>
      </c>
      <c r="C584" s="0" t="n">
        <v>1.49</v>
      </c>
      <c r="D584" s="0" t="n">
        <v>8</v>
      </c>
      <c r="E584" s="0" t="n">
        <f aca="false">SUM(C584*D584)</f>
        <v>11.92</v>
      </c>
    </row>
    <row r="585" customFormat="false" ht="12.75" hidden="false" customHeight="false" outlineLevel="0" collapsed="false">
      <c r="A585" s="1" t="s">
        <v>893</v>
      </c>
      <c r="B585" s="1" t="s">
        <v>894</v>
      </c>
      <c r="C585" s="0" t="n">
        <v>32.72</v>
      </c>
      <c r="D585" s="0" t="n">
        <v>8</v>
      </c>
      <c r="E585" s="0" t="n">
        <f aca="false">SUM(C585*D585)</f>
        <v>261.76</v>
      </c>
    </row>
    <row r="586" customFormat="false" ht="12.75" hidden="false" customHeight="false" outlineLevel="0" collapsed="false">
      <c r="A586" s="1" t="s">
        <v>895</v>
      </c>
      <c r="B586" s="1" t="s">
        <v>894</v>
      </c>
      <c r="C586" s="0" t="n">
        <v>19.21</v>
      </c>
      <c r="D586" s="0" t="n">
        <v>10</v>
      </c>
      <c r="E586" s="0" t="n">
        <f aca="false">SUM(C586*D586)</f>
        <v>192.1</v>
      </c>
    </row>
    <row r="587" customFormat="false" ht="12.75" hidden="false" customHeight="false" outlineLevel="0" collapsed="false">
      <c r="A587" s="1" t="s">
        <v>896</v>
      </c>
      <c r="B587" s="1" t="s">
        <v>894</v>
      </c>
      <c r="C587" s="0" t="n">
        <v>23.14</v>
      </c>
      <c r="D587" s="0" t="n">
        <v>14</v>
      </c>
      <c r="E587" s="0" t="n">
        <f aca="false">SUM(C587*D587)</f>
        <v>323.96</v>
      </c>
    </row>
    <row r="588" customFormat="false" ht="12.75" hidden="false" customHeight="false" outlineLevel="0" collapsed="false">
      <c r="A588" s="1" t="s">
        <v>897</v>
      </c>
      <c r="B588" s="1" t="s">
        <v>898</v>
      </c>
      <c r="C588" s="0" t="n">
        <v>31.43</v>
      </c>
      <c r="D588" s="0" t="n">
        <v>8</v>
      </c>
      <c r="E588" s="0" t="n">
        <f aca="false">SUM(C588*D588)</f>
        <v>251.44</v>
      </c>
    </row>
    <row r="589" customFormat="false" ht="12.75" hidden="false" customHeight="false" outlineLevel="0" collapsed="false">
      <c r="A589" s="1" t="s">
        <v>899</v>
      </c>
      <c r="B589" s="1" t="s">
        <v>900</v>
      </c>
      <c r="C589" s="0" t="n">
        <v>18.62</v>
      </c>
      <c r="D589" s="0" t="n">
        <v>9</v>
      </c>
      <c r="E589" s="0" t="n">
        <f aca="false">SUM(C589*D589)</f>
        <v>167.58</v>
      </c>
    </row>
    <row r="590" customFormat="false" ht="12.75" hidden="false" customHeight="false" outlineLevel="0" collapsed="false">
      <c r="A590" s="1" t="s">
        <v>901</v>
      </c>
      <c r="B590" s="1" t="s">
        <v>898</v>
      </c>
      <c r="C590" s="0" t="n">
        <v>33.82</v>
      </c>
      <c r="D590" s="0" t="n">
        <v>11</v>
      </c>
      <c r="E590" s="0" t="n">
        <f aca="false">SUM(C590*D590)</f>
        <v>372.02</v>
      </c>
    </row>
    <row r="591" customFormat="false" ht="12.75" hidden="false" customHeight="false" outlineLevel="0" collapsed="false">
      <c r="A591" s="1" t="s">
        <v>902</v>
      </c>
      <c r="B591" s="1" t="s">
        <v>903</v>
      </c>
      <c r="C591" s="0" t="n">
        <v>2.85</v>
      </c>
      <c r="D591" s="0" t="n">
        <v>1</v>
      </c>
      <c r="E591" s="0" t="n">
        <f aca="false">SUM(C591*D591)</f>
        <v>2.85</v>
      </c>
    </row>
    <row r="592" customFormat="false" ht="12.75" hidden="false" customHeight="false" outlineLevel="0" collapsed="false">
      <c r="A592" s="1" t="s">
        <v>904</v>
      </c>
      <c r="B592" s="1" t="s">
        <v>905</v>
      </c>
      <c r="C592" s="0" t="n">
        <v>16.08</v>
      </c>
      <c r="D592" s="0" t="n">
        <v>1</v>
      </c>
      <c r="E592" s="0" t="n">
        <f aca="false">SUM(C592*D592)</f>
        <v>16.08</v>
      </c>
    </row>
    <row r="593" customFormat="false" ht="12.75" hidden="false" customHeight="false" outlineLevel="0" collapsed="false">
      <c r="A593" s="1" t="s">
        <v>906</v>
      </c>
      <c r="B593" s="1" t="s">
        <v>905</v>
      </c>
      <c r="C593" s="0" t="n">
        <v>16.18</v>
      </c>
      <c r="D593" s="0" t="n">
        <v>1</v>
      </c>
      <c r="E593" s="0" t="n">
        <f aca="false">SUM(C593*D593)</f>
        <v>16.18</v>
      </c>
    </row>
    <row r="594" customFormat="false" ht="12.75" hidden="false" customHeight="false" outlineLevel="0" collapsed="false">
      <c r="A594" s="1" t="s">
        <v>907</v>
      </c>
      <c r="B594" s="1" t="s">
        <v>908</v>
      </c>
      <c r="C594" s="0" t="n">
        <v>6.48</v>
      </c>
      <c r="D594" s="0" t="n">
        <v>2</v>
      </c>
      <c r="E594" s="0" t="n">
        <f aca="false">SUM(C594*D594)</f>
        <v>12.96</v>
      </c>
    </row>
    <row r="595" customFormat="false" ht="12.75" hidden="false" customHeight="false" outlineLevel="0" collapsed="false">
      <c r="A595" s="1" t="s">
        <v>909</v>
      </c>
      <c r="B595" s="1" t="s">
        <v>908</v>
      </c>
      <c r="C595" s="0" t="n">
        <v>6.22</v>
      </c>
      <c r="D595" s="0" t="n">
        <v>1</v>
      </c>
      <c r="E595" s="0" t="n">
        <f aca="false">SUM(C595*D595)</f>
        <v>6.22</v>
      </c>
    </row>
    <row r="596" customFormat="false" ht="12.75" hidden="false" customHeight="false" outlineLevel="0" collapsed="false">
      <c r="A596" s="1" t="s">
        <v>910</v>
      </c>
      <c r="B596" s="1" t="s">
        <v>905</v>
      </c>
      <c r="C596" s="0" t="n">
        <v>15.37</v>
      </c>
      <c r="D596" s="0" t="n">
        <v>1</v>
      </c>
      <c r="E596" s="0" t="n">
        <f aca="false">SUM(C596*D596)</f>
        <v>15.37</v>
      </c>
    </row>
    <row r="597" customFormat="false" ht="12.75" hidden="false" customHeight="false" outlineLevel="0" collapsed="false">
      <c r="A597" s="1" t="s">
        <v>911</v>
      </c>
      <c r="B597" s="1" t="s">
        <v>905</v>
      </c>
      <c r="C597" s="0" t="n">
        <v>15.96</v>
      </c>
      <c r="D597" s="0" t="n">
        <v>1</v>
      </c>
      <c r="E597" s="0" t="n">
        <f aca="false">SUM(C597*D597)</f>
        <v>15.96</v>
      </c>
    </row>
    <row r="598" customFormat="false" ht="12.75" hidden="false" customHeight="false" outlineLevel="0" collapsed="false">
      <c r="A598" s="1" t="s">
        <v>912</v>
      </c>
      <c r="B598" s="1" t="s">
        <v>905</v>
      </c>
      <c r="C598" s="0" t="n">
        <v>16.64</v>
      </c>
      <c r="D598" s="0" t="n">
        <v>1</v>
      </c>
      <c r="E598" s="0" t="n">
        <f aca="false">SUM(C598*D598)</f>
        <v>16.64</v>
      </c>
    </row>
    <row r="599" customFormat="false" ht="12.75" hidden="false" customHeight="false" outlineLevel="0" collapsed="false">
      <c r="A599" s="1" t="s">
        <v>913</v>
      </c>
      <c r="B599" s="1" t="s">
        <v>905</v>
      </c>
      <c r="C599" s="0" t="n">
        <v>16.11</v>
      </c>
      <c r="D599" s="0" t="n">
        <v>1</v>
      </c>
      <c r="E599" s="0" t="n">
        <f aca="false">SUM(C599*D599)</f>
        <v>16.11</v>
      </c>
    </row>
    <row r="600" customFormat="false" ht="12.75" hidden="false" customHeight="false" outlineLevel="0" collapsed="false">
      <c r="A600" s="1" t="s">
        <v>914</v>
      </c>
      <c r="B600" s="1" t="s">
        <v>905</v>
      </c>
      <c r="C600" s="0" t="n">
        <v>15.79</v>
      </c>
      <c r="D600" s="0" t="n">
        <v>1</v>
      </c>
      <c r="E600" s="0" t="n">
        <f aca="false">SUM(C600*D600)</f>
        <v>15.79</v>
      </c>
    </row>
    <row r="601" customFormat="false" ht="12.75" hidden="false" customHeight="false" outlineLevel="0" collapsed="false">
      <c r="A601" s="1" t="s">
        <v>915</v>
      </c>
      <c r="B601" s="1" t="s">
        <v>905</v>
      </c>
      <c r="C601" s="0" t="n">
        <v>15.15</v>
      </c>
      <c r="D601" s="0" t="n">
        <v>1</v>
      </c>
      <c r="E601" s="0" t="n">
        <f aca="false">SUM(C601*D601)</f>
        <v>15.15</v>
      </c>
    </row>
    <row r="602" customFormat="false" ht="12.75" hidden="false" customHeight="false" outlineLevel="0" collapsed="false">
      <c r="A602" s="1" t="s">
        <v>916</v>
      </c>
      <c r="B602" s="1" t="s">
        <v>905</v>
      </c>
      <c r="C602" s="0" t="n">
        <v>15.38</v>
      </c>
      <c r="D602" s="0" t="n">
        <v>1</v>
      </c>
      <c r="E602" s="0" t="n">
        <f aca="false">SUM(C602*D602)</f>
        <v>15.38</v>
      </c>
    </row>
    <row r="603" customFormat="false" ht="12.75" hidden="false" customHeight="false" outlineLevel="0" collapsed="false">
      <c r="A603" s="1" t="s">
        <v>917</v>
      </c>
      <c r="B603" s="1" t="s">
        <v>905</v>
      </c>
      <c r="C603" s="0" t="n">
        <v>17.76</v>
      </c>
      <c r="D603" s="0" t="n">
        <v>1</v>
      </c>
      <c r="E603" s="0" t="n">
        <f aca="false">SUM(C603*D603)</f>
        <v>17.76</v>
      </c>
    </row>
    <row r="604" customFormat="false" ht="12.75" hidden="false" customHeight="false" outlineLevel="0" collapsed="false">
      <c r="A604" s="1" t="s">
        <v>918</v>
      </c>
      <c r="B604" s="1" t="s">
        <v>905</v>
      </c>
      <c r="C604" s="0" t="n">
        <v>17.76</v>
      </c>
      <c r="D604" s="0" t="n">
        <v>1</v>
      </c>
      <c r="E604" s="0" t="n">
        <f aca="false">SUM(C604*D604)</f>
        <v>17.76</v>
      </c>
    </row>
    <row r="605" customFormat="false" ht="12.75" hidden="false" customHeight="false" outlineLevel="0" collapsed="false">
      <c r="A605" s="1" t="s">
        <v>919</v>
      </c>
      <c r="B605" s="1" t="s">
        <v>905</v>
      </c>
      <c r="C605" s="0" t="n">
        <v>16.63</v>
      </c>
      <c r="D605" s="0" t="n">
        <v>1</v>
      </c>
      <c r="E605" s="0" t="n">
        <f aca="false">SUM(C605*D605)</f>
        <v>16.63</v>
      </c>
    </row>
    <row r="606" customFormat="false" ht="12.75" hidden="false" customHeight="false" outlineLevel="0" collapsed="false">
      <c r="A606" s="1" t="s">
        <v>920</v>
      </c>
      <c r="B606" s="1" t="s">
        <v>905</v>
      </c>
      <c r="C606" s="0" t="n">
        <v>17.62</v>
      </c>
      <c r="D606" s="0" t="n">
        <v>1</v>
      </c>
      <c r="E606" s="0" t="n">
        <f aca="false">SUM(C606*D606)</f>
        <v>17.62</v>
      </c>
    </row>
    <row r="607" customFormat="false" ht="12.75" hidden="false" customHeight="false" outlineLevel="0" collapsed="false">
      <c r="A607" s="1" t="s">
        <v>921</v>
      </c>
      <c r="B607" s="1" t="s">
        <v>922</v>
      </c>
      <c r="C607" s="0" t="n">
        <v>55.58</v>
      </c>
      <c r="D607" s="0" t="n">
        <v>2</v>
      </c>
      <c r="E607" s="0" t="n">
        <f aca="false">SUM(C607*D607)</f>
        <v>111.16</v>
      </c>
    </row>
    <row r="608" customFormat="false" ht="12.75" hidden="false" customHeight="false" outlineLevel="0" collapsed="false">
      <c r="A608" s="1" t="s">
        <v>923</v>
      </c>
      <c r="B608" s="1" t="s">
        <v>924</v>
      </c>
      <c r="C608" s="0" t="n">
        <v>64.16</v>
      </c>
      <c r="D608" s="0" t="n">
        <v>3</v>
      </c>
      <c r="E608" s="0" t="n">
        <f aca="false">SUM(C608*D608)</f>
        <v>192.48</v>
      </c>
    </row>
    <row r="609" customFormat="false" ht="12.75" hidden="false" customHeight="false" outlineLevel="0" collapsed="false">
      <c r="A609" s="1" t="s">
        <v>925</v>
      </c>
      <c r="B609" s="1" t="s">
        <v>922</v>
      </c>
      <c r="C609" s="0" t="n">
        <v>46.64</v>
      </c>
      <c r="D609" s="0" t="n">
        <v>1</v>
      </c>
      <c r="E609" s="0" t="n">
        <f aca="false">SUM(C609*D609)</f>
        <v>46.64</v>
      </c>
    </row>
    <row r="610" customFormat="false" ht="12.75" hidden="false" customHeight="false" outlineLevel="0" collapsed="false">
      <c r="A610" s="1" t="s">
        <v>926</v>
      </c>
      <c r="B610" s="1" t="s">
        <v>927</v>
      </c>
      <c r="C610" s="0" t="n">
        <v>0.93</v>
      </c>
      <c r="D610" s="0" t="n">
        <v>5</v>
      </c>
      <c r="E610" s="0" t="n">
        <f aca="false">SUM(C610*D610)</f>
        <v>4.65</v>
      </c>
    </row>
    <row r="611" customFormat="false" ht="12.75" hidden="false" customHeight="false" outlineLevel="0" collapsed="false">
      <c r="A611" s="1" t="s">
        <v>928</v>
      </c>
      <c r="B611" s="1" t="s">
        <v>929</v>
      </c>
      <c r="C611" s="0" t="n">
        <v>65.95</v>
      </c>
      <c r="D611" s="0" t="n">
        <v>8</v>
      </c>
      <c r="E611" s="0" t="n">
        <f aca="false">SUM(C611*D611)</f>
        <v>527.6</v>
      </c>
    </row>
    <row r="612" customFormat="false" ht="12.75" hidden="false" customHeight="false" outlineLevel="0" collapsed="false">
      <c r="A612" s="1" t="s">
        <v>930</v>
      </c>
      <c r="B612" s="1" t="s">
        <v>931</v>
      </c>
      <c r="C612" s="0" t="n">
        <v>207.84</v>
      </c>
      <c r="D612" s="0" t="n">
        <v>1</v>
      </c>
      <c r="E612" s="0" t="n">
        <f aca="false">SUM(C612*D612)</f>
        <v>207.84</v>
      </c>
    </row>
    <row r="613" customFormat="false" ht="12.75" hidden="false" customHeight="false" outlineLevel="0" collapsed="false">
      <c r="A613" s="1" t="s">
        <v>932</v>
      </c>
      <c r="B613" s="1" t="s">
        <v>60</v>
      </c>
      <c r="C613" s="0" t="n">
        <v>5.52</v>
      </c>
      <c r="D613" s="0" t="n">
        <v>7</v>
      </c>
      <c r="E613" s="0" t="n">
        <f aca="false">SUM(C613*D613)</f>
        <v>38.64</v>
      </c>
    </row>
    <row r="614" customFormat="false" ht="12.75" hidden="false" customHeight="false" outlineLevel="0" collapsed="false">
      <c r="A614" s="1" t="s">
        <v>933</v>
      </c>
      <c r="B614" s="1" t="s">
        <v>178</v>
      </c>
      <c r="C614" s="0" t="n">
        <v>6.28</v>
      </c>
      <c r="D614" s="0" t="n">
        <v>3</v>
      </c>
      <c r="E614" s="0" t="n">
        <f aca="false">SUM(C614*D614)</f>
        <v>18.84</v>
      </c>
    </row>
    <row r="615" customFormat="false" ht="12.75" hidden="false" customHeight="false" outlineLevel="0" collapsed="false">
      <c r="A615" s="1" t="s">
        <v>934</v>
      </c>
      <c r="B615" s="1" t="s">
        <v>935</v>
      </c>
      <c r="C615" s="0" t="n">
        <v>30.18</v>
      </c>
      <c r="D615" s="0" t="n">
        <v>2</v>
      </c>
      <c r="E615" s="0" t="n">
        <f aca="false">SUM(C615*D615)</f>
        <v>60.36</v>
      </c>
    </row>
    <row r="616" customFormat="false" ht="12.75" hidden="false" customHeight="false" outlineLevel="0" collapsed="false">
      <c r="A616" s="1" t="s">
        <v>936</v>
      </c>
      <c r="B616" s="1" t="s">
        <v>937</v>
      </c>
      <c r="C616" s="0" t="n">
        <v>9.21</v>
      </c>
      <c r="D616" s="0" t="n">
        <v>1</v>
      </c>
      <c r="E616" s="0" t="n">
        <f aca="false">SUM(C616*D616)</f>
        <v>9.21</v>
      </c>
    </row>
    <row r="617" customFormat="false" ht="12.75" hidden="false" customHeight="false" outlineLevel="0" collapsed="false">
      <c r="A617" s="1" t="s">
        <v>938</v>
      </c>
      <c r="B617" s="1" t="s">
        <v>939</v>
      </c>
      <c r="C617" s="0" t="n">
        <v>30.18</v>
      </c>
      <c r="D617" s="0" t="n">
        <v>2</v>
      </c>
      <c r="E617" s="0" t="n">
        <f aca="false">SUM(C617*D617)</f>
        <v>60.36</v>
      </c>
    </row>
    <row r="618" customFormat="false" ht="12.75" hidden="false" customHeight="false" outlineLevel="0" collapsed="false">
      <c r="A618" s="1" t="s">
        <v>940</v>
      </c>
      <c r="B618" s="1" t="s">
        <v>935</v>
      </c>
      <c r="C618" s="0" t="n">
        <v>25.23</v>
      </c>
      <c r="D618" s="0" t="n">
        <v>1</v>
      </c>
      <c r="E618" s="0" t="n">
        <f aca="false">SUM(C618*D618)</f>
        <v>25.23</v>
      </c>
    </row>
    <row r="619" customFormat="false" ht="12.75" hidden="false" customHeight="false" outlineLevel="0" collapsed="false">
      <c r="A619" s="1" t="s">
        <v>941</v>
      </c>
      <c r="B619" s="1" t="s">
        <v>13</v>
      </c>
      <c r="C619" s="0" t="n">
        <v>3.49</v>
      </c>
      <c r="D619" s="0" t="n">
        <v>1</v>
      </c>
      <c r="E619" s="0" t="n">
        <f aca="false">SUM(C619*D619)</f>
        <v>3.49</v>
      </c>
    </row>
    <row r="620" customFormat="false" ht="12.75" hidden="false" customHeight="false" outlineLevel="0" collapsed="false">
      <c r="A620" s="1" t="s">
        <v>942</v>
      </c>
      <c r="B620" s="1" t="s">
        <v>935</v>
      </c>
      <c r="C620" s="0" t="n">
        <v>30.18</v>
      </c>
      <c r="D620" s="0" t="n">
        <v>1</v>
      </c>
      <c r="E620" s="0" t="n">
        <f aca="false">SUM(C620*D620)</f>
        <v>30.18</v>
      </c>
    </row>
    <row r="621" customFormat="false" ht="12.75" hidden="false" customHeight="false" outlineLevel="0" collapsed="false">
      <c r="A621" s="1" t="s">
        <v>943</v>
      </c>
      <c r="B621" s="1" t="s">
        <v>935</v>
      </c>
      <c r="C621" s="0" t="n">
        <v>13.93</v>
      </c>
      <c r="D621" s="0" t="n">
        <v>1</v>
      </c>
      <c r="E621" s="0" t="n">
        <f aca="false">SUM(C621*D621)</f>
        <v>13.93</v>
      </c>
    </row>
    <row r="622" customFormat="false" ht="12.75" hidden="false" customHeight="false" outlineLevel="0" collapsed="false">
      <c r="A622" s="1" t="s">
        <v>944</v>
      </c>
      <c r="B622" s="1" t="s">
        <v>939</v>
      </c>
      <c r="C622" s="0" t="n">
        <v>23.52</v>
      </c>
      <c r="D622" s="0" t="n">
        <v>1</v>
      </c>
      <c r="E622" s="0" t="n">
        <f aca="false">SUM(C622*D622)</f>
        <v>23.52</v>
      </c>
    </row>
    <row r="623" customFormat="false" ht="12.75" hidden="false" customHeight="false" outlineLevel="0" collapsed="false">
      <c r="A623" s="1" t="s">
        <v>945</v>
      </c>
      <c r="B623" s="1" t="s">
        <v>935</v>
      </c>
      <c r="C623" s="0" t="n">
        <v>24.67</v>
      </c>
      <c r="D623" s="0" t="n">
        <v>4</v>
      </c>
      <c r="E623" s="0" t="n">
        <f aca="false">SUM(C623*D623)</f>
        <v>98.68</v>
      </c>
    </row>
    <row r="624" customFormat="false" ht="12.75" hidden="false" customHeight="false" outlineLevel="0" collapsed="false">
      <c r="A624" s="1" t="s">
        <v>946</v>
      </c>
      <c r="B624" s="1" t="s">
        <v>935</v>
      </c>
      <c r="C624" s="0" t="n">
        <v>5.15</v>
      </c>
      <c r="D624" s="0" t="n">
        <v>1</v>
      </c>
      <c r="E624" s="0" t="n">
        <f aca="false">SUM(C624*D624)</f>
        <v>5.15</v>
      </c>
    </row>
    <row r="625" customFormat="false" ht="12.75" hidden="false" customHeight="false" outlineLevel="0" collapsed="false">
      <c r="A625" s="1" t="s">
        <v>947</v>
      </c>
      <c r="B625" s="1" t="s">
        <v>939</v>
      </c>
      <c r="C625" s="0" t="n">
        <v>5.15</v>
      </c>
      <c r="D625" s="0" t="n">
        <v>3</v>
      </c>
      <c r="E625" s="0" t="n">
        <f aca="false">SUM(C625*D625)</f>
        <v>15.45</v>
      </c>
    </row>
    <row r="626" customFormat="false" ht="12.75" hidden="false" customHeight="false" outlineLevel="0" collapsed="false">
      <c r="A626" s="1" t="s">
        <v>948</v>
      </c>
      <c r="B626" s="1" t="s">
        <v>939</v>
      </c>
      <c r="C626" s="0" t="n">
        <v>2.32</v>
      </c>
      <c r="D626" s="0" t="n">
        <v>1</v>
      </c>
      <c r="E626" s="0" t="n">
        <f aca="false">SUM(C626*D626)</f>
        <v>2.32</v>
      </c>
    </row>
    <row r="627" customFormat="false" ht="12.75" hidden="false" customHeight="false" outlineLevel="0" collapsed="false">
      <c r="A627" s="1" t="s">
        <v>949</v>
      </c>
      <c r="B627" s="1" t="s">
        <v>950</v>
      </c>
      <c r="C627" s="0" t="n">
        <v>6.63</v>
      </c>
      <c r="D627" s="0" t="n">
        <v>7</v>
      </c>
      <c r="E627" s="0" t="n">
        <f aca="false">SUM(C627*D627)</f>
        <v>46.41</v>
      </c>
    </row>
    <row r="628" customFormat="false" ht="12.75" hidden="false" customHeight="false" outlineLevel="0" collapsed="false">
      <c r="A628" s="1" t="s">
        <v>951</v>
      </c>
      <c r="B628" s="1" t="s">
        <v>952</v>
      </c>
      <c r="C628" s="0" t="n">
        <v>5.11</v>
      </c>
      <c r="D628" s="0" t="n">
        <v>2</v>
      </c>
      <c r="E628" s="0" t="n">
        <f aca="false">SUM(C628*D628)</f>
        <v>10.22</v>
      </c>
    </row>
    <row r="629" customFormat="false" ht="12.75" hidden="false" customHeight="false" outlineLevel="0" collapsed="false">
      <c r="A629" s="1" t="s">
        <v>953</v>
      </c>
      <c r="B629" s="1" t="s">
        <v>952</v>
      </c>
      <c r="C629" s="0" t="n">
        <v>6.38</v>
      </c>
      <c r="D629" s="0" t="n">
        <v>4</v>
      </c>
      <c r="E629" s="0" t="n">
        <f aca="false">SUM(C629*D629)</f>
        <v>25.52</v>
      </c>
    </row>
    <row r="630" customFormat="false" ht="12.75" hidden="false" customHeight="false" outlineLevel="0" collapsed="false">
      <c r="A630" s="1" t="s">
        <v>954</v>
      </c>
      <c r="B630" s="1" t="s">
        <v>950</v>
      </c>
      <c r="C630" s="0" t="n">
        <v>5.52</v>
      </c>
      <c r="D630" s="0" t="n">
        <v>8</v>
      </c>
      <c r="E630" s="0" t="n">
        <f aca="false">SUM(C630*D630)</f>
        <v>44.16</v>
      </c>
    </row>
    <row r="631" customFormat="false" ht="12.75" hidden="false" customHeight="false" outlineLevel="0" collapsed="false">
      <c r="A631" s="1" t="s">
        <v>955</v>
      </c>
      <c r="B631" s="1" t="s">
        <v>950</v>
      </c>
      <c r="C631" s="0" t="n">
        <v>5.69</v>
      </c>
      <c r="D631" s="0" t="n">
        <v>1</v>
      </c>
      <c r="E631" s="0" t="n">
        <f aca="false">SUM(C631*D631)</f>
        <v>5.69</v>
      </c>
    </row>
    <row r="632" customFormat="false" ht="12.75" hidden="false" customHeight="false" outlineLevel="0" collapsed="false">
      <c r="A632" s="1" t="s">
        <v>956</v>
      </c>
      <c r="B632" s="1" t="s">
        <v>957</v>
      </c>
      <c r="C632" s="0" t="n">
        <v>2.7</v>
      </c>
      <c r="D632" s="0" t="n">
        <v>4</v>
      </c>
      <c r="E632" s="0" t="n">
        <f aca="false">SUM(C632*D632)</f>
        <v>10.8</v>
      </c>
    </row>
    <row r="633" customFormat="false" ht="12.75" hidden="false" customHeight="false" outlineLevel="0" collapsed="false">
      <c r="A633" s="1" t="s">
        <v>958</v>
      </c>
      <c r="B633" s="1" t="s">
        <v>959</v>
      </c>
      <c r="C633" s="0" t="n">
        <v>418.99</v>
      </c>
      <c r="D633" s="0" t="n">
        <v>1</v>
      </c>
      <c r="E633" s="0" t="n">
        <f aca="false">SUM(C633*D633)</f>
        <v>418.99</v>
      </c>
    </row>
    <row r="634" customFormat="false" ht="12.75" hidden="false" customHeight="false" outlineLevel="0" collapsed="false">
      <c r="A634" s="1" t="s">
        <v>960</v>
      </c>
      <c r="B634" s="1" t="s">
        <v>741</v>
      </c>
      <c r="C634" s="0" t="n">
        <v>5.39</v>
      </c>
      <c r="D634" s="0" t="n">
        <v>1</v>
      </c>
      <c r="E634" s="0" t="n">
        <f aca="false">SUM(C634*D634)</f>
        <v>5.39</v>
      </c>
    </row>
    <row r="635" customFormat="false" ht="12.75" hidden="false" customHeight="false" outlineLevel="0" collapsed="false">
      <c r="A635" s="1" t="s">
        <v>961</v>
      </c>
      <c r="B635" s="1" t="s">
        <v>741</v>
      </c>
      <c r="C635" s="0" t="n">
        <v>8.16</v>
      </c>
      <c r="D635" s="0" t="n">
        <v>1</v>
      </c>
      <c r="E635" s="0" t="n">
        <f aca="false">SUM(C635*D635)</f>
        <v>8.16</v>
      </c>
    </row>
    <row r="636" customFormat="false" ht="12.75" hidden="false" customHeight="false" outlineLevel="0" collapsed="false">
      <c r="A636" s="1" t="s">
        <v>962</v>
      </c>
      <c r="B636" s="1" t="s">
        <v>557</v>
      </c>
      <c r="C636" s="0" t="n">
        <v>20.64</v>
      </c>
      <c r="D636" s="0" t="n">
        <v>5</v>
      </c>
      <c r="E636" s="0" t="n">
        <f aca="false">SUM(C636*D636)</f>
        <v>103.2</v>
      </c>
    </row>
    <row r="637" customFormat="false" ht="12.75" hidden="false" customHeight="false" outlineLevel="0" collapsed="false">
      <c r="A637" s="1" t="s">
        <v>963</v>
      </c>
      <c r="B637" s="1" t="s">
        <v>244</v>
      </c>
      <c r="C637" s="0" t="n">
        <v>8.43</v>
      </c>
      <c r="D637" s="0" t="n">
        <v>1</v>
      </c>
      <c r="E637" s="0" t="n">
        <f aca="false">SUM(C637*D637)</f>
        <v>8.43</v>
      </c>
    </row>
    <row r="638" customFormat="false" ht="12.75" hidden="false" customHeight="false" outlineLevel="0" collapsed="false">
      <c r="A638" s="1" t="s">
        <v>964</v>
      </c>
      <c r="B638" s="1" t="s">
        <v>557</v>
      </c>
      <c r="C638" s="0" t="n">
        <v>28.2</v>
      </c>
      <c r="D638" s="0" t="n">
        <v>2</v>
      </c>
      <c r="E638" s="0" t="n">
        <f aca="false">SUM(C638*D638)</f>
        <v>56.4</v>
      </c>
    </row>
    <row r="639" customFormat="false" ht="12.75" hidden="false" customHeight="false" outlineLevel="0" collapsed="false">
      <c r="A639" s="1" t="s">
        <v>965</v>
      </c>
      <c r="B639" s="1" t="s">
        <v>557</v>
      </c>
      <c r="C639" s="0" t="n">
        <v>8.11</v>
      </c>
      <c r="D639" s="0" t="n">
        <v>3</v>
      </c>
      <c r="E639" s="0" t="n">
        <f aca="false">SUM(C639*D639)</f>
        <v>24.33</v>
      </c>
    </row>
    <row r="640" customFormat="false" ht="12.75" hidden="false" customHeight="false" outlineLevel="0" collapsed="false">
      <c r="A640" s="1" t="s">
        <v>966</v>
      </c>
      <c r="B640" s="1" t="s">
        <v>967</v>
      </c>
      <c r="C640" s="0" t="n">
        <v>18.51</v>
      </c>
      <c r="D640" s="0" t="n">
        <v>4</v>
      </c>
      <c r="E640" s="0" t="n">
        <f aca="false">SUM(C640*D640)</f>
        <v>74.04</v>
      </c>
    </row>
    <row r="641" customFormat="false" ht="12.75" hidden="false" customHeight="false" outlineLevel="0" collapsed="false">
      <c r="A641" s="1" t="s">
        <v>968</v>
      </c>
      <c r="B641" s="1" t="s">
        <v>967</v>
      </c>
      <c r="C641" s="0" t="n">
        <v>13.28</v>
      </c>
      <c r="D641" s="0" t="n">
        <v>1</v>
      </c>
      <c r="E641" s="0" t="n">
        <f aca="false">SUM(C641*D641)</f>
        <v>13.28</v>
      </c>
    </row>
    <row r="642" customFormat="false" ht="12.75" hidden="false" customHeight="false" outlineLevel="0" collapsed="false">
      <c r="A642" s="1" t="s">
        <v>969</v>
      </c>
      <c r="B642" s="1" t="s">
        <v>967</v>
      </c>
      <c r="C642" s="0" t="n">
        <v>6.76</v>
      </c>
      <c r="D642" s="0" t="n">
        <v>1</v>
      </c>
      <c r="E642" s="0" t="n">
        <f aca="false">SUM(C642*D642)</f>
        <v>6.76</v>
      </c>
    </row>
    <row r="643" customFormat="false" ht="12.75" hidden="false" customHeight="false" outlineLevel="0" collapsed="false">
      <c r="A643" s="1" t="s">
        <v>970</v>
      </c>
      <c r="B643" s="1" t="s">
        <v>971</v>
      </c>
      <c r="C643" s="0" t="n">
        <v>14.09</v>
      </c>
      <c r="D643" s="0" t="n">
        <v>1</v>
      </c>
      <c r="E643" s="0" t="n">
        <f aca="false">SUM(C643*D643)</f>
        <v>14.09</v>
      </c>
    </row>
    <row r="644" customFormat="false" ht="12.75" hidden="false" customHeight="false" outlineLevel="0" collapsed="false">
      <c r="A644" s="1" t="s">
        <v>972</v>
      </c>
      <c r="B644" s="1" t="s">
        <v>973</v>
      </c>
      <c r="C644" s="0" t="n">
        <v>45.71</v>
      </c>
      <c r="D644" s="0" t="n">
        <v>1</v>
      </c>
      <c r="E644" s="0" t="n">
        <f aca="false">SUM(C644*D644)</f>
        <v>45.71</v>
      </c>
    </row>
    <row r="645" customFormat="false" ht="12.75" hidden="false" customHeight="false" outlineLevel="0" collapsed="false">
      <c r="A645" s="1" t="s">
        <v>974</v>
      </c>
      <c r="B645" s="1" t="s">
        <v>975</v>
      </c>
      <c r="C645" s="0" t="n">
        <v>10.26</v>
      </c>
      <c r="D645" s="0" t="n">
        <v>1</v>
      </c>
      <c r="E645" s="0" t="n">
        <f aca="false">SUM(C645*D645)</f>
        <v>10.26</v>
      </c>
    </row>
    <row r="646" customFormat="false" ht="12.75" hidden="false" customHeight="false" outlineLevel="0" collapsed="false">
      <c r="A646" s="1" t="s">
        <v>976</v>
      </c>
      <c r="B646" s="1" t="s">
        <v>977</v>
      </c>
      <c r="C646" s="0" t="n">
        <v>52.48</v>
      </c>
      <c r="D646" s="0" t="n">
        <v>1</v>
      </c>
      <c r="E646" s="0" t="n">
        <f aca="false">SUM(C646*D646)</f>
        <v>52.48</v>
      </c>
    </row>
    <row r="647" customFormat="false" ht="12.75" hidden="false" customHeight="false" outlineLevel="0" collapsed="false">
      <c r="A647" s="1" t="s">
        <v>978</v>
      </c>
      <c r="B647" s="1" t="s">
        <v>13</v>
      </c>
      <c r="C647" s="0" t="n">
        <v>10.09</v>
      </c>
      <c r="D647" s="0" t="n">
        <v>4</v>
      </c>
      <c r="E647" s="0" t="n">
        <f aca="false">SUM(C647*D647)</f>
        <v>40.36</v>
      </c>
    </row>
    <row r="648" customFormat="false" ht="12.75" hidden="false" customHeight="false" outlineLevel="0" collapsed="false">
      <c r="A648" s="1" t="s">
        <v>979</v>
      </c>
      <c r="B648" s="1" t="s">
        <v>980</v>
      </c>
      <c r="C648" s="0" t="n">
        <v>4.66</v>
      </c>
      <c r="D648" s="0" t="n">
        <v>1</v>
      </c>
      <c r="E648" s="0" t="n">
        <f aca="false">SUM(C648*D648)</f>
        <v>4.66</v>
      </c>
    </row>
    <row r="649" customFormat="false" ht="12.75" hidden="false" customHeight="false" outlineLevel="0" collapsed="false">
      <c r="A649" s="1" t="s">
        <v>981</v>
      </c>
      <c r="B649" s="1" t="s">
        <v>13</v>
      </c>
      <c r="C649" s="0" t="n">
        <v>3.27</v>
      </c>
      <c r="D649" s="0" t="n">
        <v>4</v>
      </c>
      <c r="E649" s="0" t="n">
        <f aca="false">SUM(C649*D649)</f>
        <v>13.08</v>
      </c>
    </row>
    <row r="650" customFormat="false" ht="12.75" hidden="false" customHeight="false" outlineLevel="0" collapsed="false">
      <c r="A650" s="1" t="s">
        <v>982</v>
      </c>
      <c r="B650" s="1" t="s">
        <v>983</v>
      </c>
      <c r="C650" s="0" t="n">
        <v>26.58</v>
      </c>
      <c r="D650" s="0" t="n">
        <v>1</v>
      </c>
      <c r="E650" s="0" t="n">
        <f aca="false">SUM(C650*D650)</f>
        <v>26.58</v>
      </c>
    </row>
    <row r="651" customFormat="false" ht="12.75" hidden="false" customHeight="false" outlineLevel="0" collapsed="false">
      <c r="A651" s="1" t="s">
        <v>984</v>
      </c>
      <c r="B651" s="1" t="s">
        <v>980</v>
      </c>
      <c r="C651" s="0" t="n">
        <v>22.92</v>
      </c>
      <c r="D651" s="0" t="n">
        <v>1</v>
      </c>
      <c r="E651" s="0" t="n">
        <f aca="false">SUM(C651*D651)</f>
        <v>22.92</v>
      </c>
    </row>
    <row r="652" customFormat="false" ht="12.75" hidden="false" customHeight="false" outlineLevel="0" collapsed="false">
      <c r="A652" s="1" t="s">
        <v>985</v>
      </c>
      <c r="B652" s="1" t="s">
        <v>983</v>
      </c>
      <c r="C652" s="0" t="n">
        <v>44.06</v>
      </c>
      <c r="D652" s="0" t="n">
        <v>1</v>
      </c>
      <c r="E652" s="0" t="n">
        <f aca="false">SUM(C652*D652)</f>
        <v>44.06</v>
      </c>
    </row>
    <row r="653" customFormat="false" ht="12.75" hidden="false" customHeight="false" outlineLevel="0" collapsed="false">
      <c r="A653" s="1" t="s">
        <v>986</v>
      </c>
      <c r="B653" s="1" t="s">
        <v>983</v>
      </c>
      <c r="C653" s="0" t="n">
        <v>12.01</v>
      </c>
      <c r="D653" s="0" t="n">
        <v>1</v>
      </c>
      <c r="E653" s="0" t="n">
        <f aca="false">SUM(C653*D653)</f>
        <v>12.01</v>
      </c>
    </row>
    <row r="654" customFormat="false" ht="12.75" hidden="false" customHeight="false" outlineLevel="0" collapsed="false">
      <c r="A654" s="1" t="s">
        <v>987</v>
      </c>
      <c r="B654" s="1" t="s">
        <v>983</v>
      </c>
      <c r="C654" s="0" t="n">
        <v>8.97</v>
      </c>
      <c r="D654" s="0" t="n">
        <v>2</v>
      </c>
      <c r="E654" s="0" t="n">
        <f aca="false">SUM(C654*D654)</f>
        <v>17.94</v>
      </c>
    </row>
    <row r="655" customFormat="false" ht="12.75" hidden="false" customHeight="false" outlineLevel="0" collapsed="false">
      <c r="A655" s="1" t="s">
        <v>988</v>
      </c>
      <c r="B655" s="1" t="s">
        <v>983</v>
      </c>
      <c r="C655" s="0" t="n">
        <v>8.88</v>
      </c>
      <c r="D655" s="0" t="n">
        <v>5</v>
      </c>
      <c r="E655" s="0" t="n">
        <f aca="false">SUM(C655*D655)</f>
        <v>44.4</v>
      </c>
    </row>
    <row r="656" customFormat="false" ht="12.75" hidden="false" customHeight="false" outlineLevel="0" collapsed="false">
      <c r="A656" s="1" t="s">
        <v>989</v>
      </c>
      <c r="B656" s="1" t="s">
        <v>980</v>
      </c>
      <c r="C656" s="0" t="n">
        <v>33.68</v>
      </c>
      <c r="D656" s="0" t="n">
        <v>1</v>
      </c>
      <c r="E656" s="0" t="n">
        <f aca="false">SUM(C656*D656)</f>
        <v>33.68</v>
      </c>
    </row>
    <row r="657" customFormat="false" ht="12.75" hidden="false" customHeight="false" outlineLevel="0" collapsed="false">
      <c r="A657" s="1" t="s">
        <v>990</v>
      </c>
      <c r="B657" s="1" t="s">
        <v>983</v>
      </c>
      <c r="C657" s="0" t="n">
        <v>59.63</v>
      </c>
      <c r="D657" s="0" t="n">
        <v>2</v>
      </c>
      <c r="E657" s="0" t="n">
        <f aca="false">SUM(C657*D657)</f>
        <v>119.26</v>
      </c>
    </row>
    <row r="658" customFormat="false" ht="12.75" hidden="false" customHeight="false" outlineLevel="0" collapsed="false">
      <c r="A658" s="1" t="s">
        <v>991</v>
      </c>
      <c r="B658" s="1" t="s">
        <v>983</v>
      </c>
      <c r="C658" s="0" t="n">
        <v>18.78</v>
      </c>
      <c r="D658" s="0" t="n">
        <v>4</v>
      </c>
      <c r="E658" s="0" t="n">
        <f aca="false">SUM(C658*D658)</f>
        <v>75.12</v>
      </c>
    </row>
    <row r="659" customFormat="false" ht="12.75" hidden="false" customHeight="false" outlineLevel="0" collapsed="false">
      <c r="A659" s="1" t="s">
        <v>992</v>
      </c>
      <c r="B659" s="1" t="s">
        <v>993</v>
      </c>
      <c r="C659" s="0" t="n">
        <v>17.43</v>
      </c>
      <c r="D659" s="0" t="n">
        <v>2</v>
      </c>
      <c r="E659" s="0" t="n">
        <f aca="false">SUM(C659*D659)</f>
        <v>34.86</v>
      </c>
    </row>
    <row r="660" customFormat="false" ht="12.75" hidden="false" customHeight="false" outlineLevel="0" collapsed="false">
      <c r="A660" s="1" t="s">
        <v>994</v>
      </c>
      <c r="B660" s="1" t="s">
        <v>993</v>
      </c>
      <c r="C660" s="0" t="n">
        <v>14.46</v>
      </c>
      <c r="D660" s="0" t="n">
        <v>7</v>
      </c>
      <c r="E660" s="0" t="n">
        <f aca="false">SUM(C660*D660)</f>
        <v>101.22</v>
      </c>
    </row>
    <row r="661" customFormat="false" ht="12.75" hidden="false" customHeight="false" outlineLevel="0" collapsed="false">
      <c r="A661" s="1" t="s">
        <v>995</v>
      </c>
      <c r="B661" s="1" t="s">
        <v>996</v>
      </c>
      <c r="C661" s="0" t="n">
        <v>10.59</v>
      </c>
      <c r="D661" s="0" t="n">
        <v>1</v>
      </c>
      <c r="E661" s="0" t="n">
        <f aca="false">SUM(C661*D661)</f>
        <v>10.59</v>
      </c>
    </row>
    <row r="662" customFormat="false" ht="12.75" hidden="false" customHeight="false" outlineLevel="0" collapsed="false">
      <c r="A662" s="1" t="s">
        <v>997</v>
      </c>
      <c r="B662" s="1" t="s">
        <v>993</v>
      </c>
      <c r="C662" s="0" t="n">
        <v>13.73</v>
      </c>
      <c r="D662" s="0" t="n">
        <v>1</v>
      </c>
      <c r="E662" s="0" t="n">
        <f aca="false">SUM(C662*D662)</f>
        <v>13.73</v>
      </c>
    </row>
    <row r="663" customFormat="false" ht="12.75" hidden="false" customHeight="false" outlineLevel="0" collapsed="false">
      <c r="A663" s="1" t="s">
        <v>998</v>
      </c>
      <c r="B663" s="1" t="s">
        <v>993</v>
      </c>
      <c r="C663" s="0" t="n">
        <v>20.44</v>
      </c>
      <c r="D663" s="0" t="n">
        <v>3</v>
      </c>
      <c r="E663" s="0" t="n">
        <f aca="false">SUM(C663*D663)</f>
        <v>61.32</v>
      </c>
    </row>
    <row r="664" customFormat="false" ht="12.75" hidden="false" customHeight="false" outlineLevel="0" collapsed="false">
      <c r="A664" s="1" t="s">
        <v>999</v>
      </c>
      <c r="B664" s="1" t="s">
        <v>996</v>
      </c>
      <c r="C664" s="0" t="n">
        <v>10.28</v>
      </c>
      <c r="D664" s="0" t="n">
        <v>2</v>
      </c>
      <c r="E664" s="0" t="n">
        <f aca="false">SUM(C664*D664)</f>
        <v>20.56</v>
      </c>
    </row>
    <row r="665" customFormat="false" ht="12.75" hidden="false" customHeight="false" outlineLevel="0" collapsed="false">
      <c r="A665" s="1" t="s">
        <v>1000</v>
      </c>
      <c r="B665" s="1" t="s">
        <v>13</v>
      </c>
      <c r="C665" s="0" t="n">
        <v>4.03</v>
      </c>
      <c r="D665" s="0" t="n">
        <v>2</v>
      </c>
      <c r="E665" s="0" t="n">
        <f aca="false">SUM(C665*D665)</f>
        <v>8.06</v>
      </c>
    </row>
    <row r="666" customFormat="false" ht="12.75" hidden="false" customHeight="false" outlineLevel="0" collapsed="false">
      <c r="A666" s="1" t="s">
        <v>1001</v>
      </c>
      <c r="B666" s="1" t="s">
        <v>1002</v>
      </c>
      <c r="C666" s="0" t="n">
        <v>11.95</v>
      </c>
      <c r="D666" s="0" t="n">
        <v>1</v>
      </c>
      <c r="E666" s="0" t="n">
        <f aca="false">SUM(C666*D666)</f>
        <v>11.95</v>
      </c>
    </row>
    <row r="667" customFormat="false" ht="12.75" hidden="false" customHeight="false" outlineLevel="0" collapsed="false">
      <c r="A667" s="1" t="s">
        <v>1003</v>
      </c>
      <c r="B667" s="1" t="s">
        <v>1002</v>
      </c>
      <c r="C667" s="0" t="n">
        <v>23.28</v>
      </c>
      <c r="D667" s="0" t="n">
        <v>1</v>
      </c>
      <c r="E667" s="0" t="n">
        <f aca="false">SUM(C667*D667)</f>
        <v>23.28</v>
      </c>
    </row>
    <row r="668" customFormat="false" ht="12.75" hidden="false" customHeight="false" outlineLevel="0" collapsed="false">
      <c r="A668" s="1" t="s">
        <v>1004</v>
      </c>
      <c r="B668" s="1" t="s">
        <v>1002</v>
      </c>
      <c r="C668" s="0" t="n">
        <v>16.6</v>
      </c>
      <c r="D668" s="0" t="n">
        <v>3</v>
      </c>
      <c r="E668" s="0" t="n">
        <f aca="false">SUM(C668*D668)</f>
        <v>49.8</v>
      </c>
    </row>
    <row r="669" customFormat="false" ht="12.75" hidden="false" customHeight="false" outlineLevel="0" collapsed="false">
      <c r="A669" s="1" t="s">
        <v>1005</v>
      </c>
      <c r="B669" s="1" t="s">
        <v>1002</v>
      </c>
      <c r="C669" s="0" t="n">
        <v>14.83</v>
      </c>
      <c r="D669" s="0" t="n">
        <v>2</v>
      </c>
      <c r="E669" s="0" t="n">
        <f aca="false">SUM(C669*D669)</f>
        <v>29.66</v>
      </c>
    </row>
    <row r="670" customFormat="false" ht="12.75" hidden="false" customHeight="false" outlineLevel="0" collapsed="false">
      <c r="A670" s="1" t="s">
        <v>1006</v>
      </c>
      <c r="B670" s="1" t="s">
        <v>1007</v>
      </c>
      <c r="C670" s="0" t="n">
        <v>11.59</v>
      </c>
      <c r="D670" s="0" t="n">
        <v>1</v>
      </c>
      <c r="E670" s="0" t="n">
        <f aca="false">SUM(C670*D670)</f>
        <v>11.59</v>
      </c>
    </row>
    <row r="671" customFormat="false" ht="12.75" hidden="false" customHeight="false" outlineLevel="0" collapsed="false">
      <c r="A671" s="1" t="s">
        <v>1008</v>
      </c>
      <c r="B671" s="1" t="s">
        <v>1007</v>
      </c>
      <c r="C671" s="0" t="n">
        <v>6.85</v>
      </c>
      <c r="D671" s="0" t="n">
        <v>1</v>
      </c>
      <c r="E671" s="0" t="n">
        <f aca="false">SUM(C671*D671)</f>
        <v>6.85</v>
      </c>
    </row>
    <row r="672" customFormat="false" ht="12.75" hidden="false" customHeight="false" outlineLevel="0" collapsed="false">
      <c r="A672" s="1" t="s">
        <v>1009</v>
      </c>
      <c r="B672" s="1" t="s">
        <v>1007</v>
      </c>
      <c r="C672" s="0" t="n">
        <v>6.23</v>
      </c>
      <c r="D672" s="0" t="n">
        <v>2</v>
      </c>
      <c r="E672" s="0" t="n">
        <f aca="false">SUM(C672*D672)</f>
        <v>12.46</v>
      </c>
    </row>
    <row r="673" customFormat="false" ht="12.75" hidden="false" customHeight="false" outlineLevel="0" collapsed="false">
      <c r="A673" s="1" t="s">
        <v>1010</v>
      </c>
      <c r="B673" s="1" t="s">
        <v>1007</v>
      </c>
      <c r="C673" s="0" t="n">
        <v>6.02</v>
      </c>
      <c r="D673" s="0" t="n">
        <v>1</v>
      </c>
      <c r="E673" s="0" t="n">
        <f aca="false">SUM(C673*D673)</f>
        <v>6.02</v>
      </c>
    </row>
    <row r="674" customFormat="false" ht="12.75" hidden="false" customHeight="false" outlineLevel="0" collapsed="false">
      <c r="A674" s="1" t="s">
        <v>1011</v>
      </c>
      <c r="B674" s="1" t="s">
        <v>1007</v>
      </c>
      <c r="C674" s="0" t="n">
        <v>6.19</v>
      </c>
      <c r="D674" s="0" t="n">
        <v>1</v>
      </c>
      <c r="E674" s="0" t="n">
        <f aca="false">SUM(C674*D674)</f>
        <v>6.19</v>
      </c>
    </row>
    <row r="675" customFormat="false" ht="12.75" hidden="false" customHeight="false" outlineLevel="0" collapsed="false">
      <c r="A675" s="1" t="s">
        <v>1012</v>
      </c>
      <c r="B675" s="1" t="s">
        <v>1013</v>
      </c>
      <c r="C675" s="0" t="n">
        <v>2.04</v>
      </c>
      <c r="D675" s="0" t="n">
        <v>4</v>
      </c>
      <c r="E675" s="0" t="n">
        <f aca="false">SUM(C675*D675)</f>
        <v>8.16</v>
      </c>
    </row>
    <row r="676" customFormat="false" ht="12.75" hidden="false" customHeight="false" outlineLevel="0" collapsed="false">
      <c r="A676" s="1" t="s">
        <v>1014</v>
      </c>
      <c r="B676" s="1" t="s">
        <v>1015</v>
      </c>
      <c r="C676" s="0" t="n">
        <v>1817.13</v>
      </c>
      <c r="D676" s="0" t="n">
        <v>1</v>
      </c>
      <c r="E676" s="0" t="n">
        <f aca="false">SUM(C676*D676)</f>
        <v>1817.13</v>
      </c>
    </row>
    <row r="677" customFormat="false" ht="12.75" hidden="false" customHeight="false" outlineLevel="0" collapsed="false">
      <c r="A677" s="1" t="s">
        <v>1016</v>
      </c>
      <c r="B677" s="1" t="s">
        <v>1015</v>
      </c>
      <c r="C677" s="0" t="n">
        <v>1817.32</v>
      </c>
      <c r="D677" s="0" t="n">
        <v>4</v>
      </c>
      <c r="E677" s="0" t="n">
        <f aca="false">SUM(C677*D677)</f>
        <v>7269.28</v>
      </c>
    </row>
    <row r="678" customFormat="false" ht="12.75" hidden="false" customHeight="false" outlineLevel="0" collapsed="false">
      <c r="A678" s="1" t="s">
        <v>1017</v>
      </c>
      <c r="B678" s="1" t="s">
        <v>1015</v>
      </c>
      <c r="C678" s="0" t="n">
        <v>2305.02</v>
      </c>
      <c r="D678" s="0" t="n">
        <v>4</v>
      </c>
      <c r="E678" s="0" t="n">
        <f aca="false">SUM(C678*D678)</f>
        <v>9220.08</v>
      </c>
    </row>
    <row r="679" customFormat="false" ht="12.75" hidden="false" customHeight="false" outlineLevel="0" collapsed="false">
      <c r="A679" s="1" t="s">
        <v>1018</v>
      </c>
      <c r="B679" s="1" t="s">
        <v>1015</v>
      </c>
      <c r="C679" s="0" t="n">
        <v>1907.98</v>
      </c>
      <c r="D679" s="0" t="n">
        <v>2</v>
      </c>
      <c r="E679" s="0" t="n">
        <f aca="false">SUM(C679*D679)</f>
        <v>3815.96</v>
      </c>
    </row>
    <row r="680" customFormat="false" ht="12.75" hidden="false" customHeight="false" outlineLevel="0" collapsed="false">
      <c r="A680" s="1" t="s">
        <v>1019</v>
      </c>
      <c r="B680" s="1" t="s">
        <v>422</v>
      </c>
      <c r="C680" s="0" t="n">
        <v>7.15</v>
      </c>
      <c r="D680" s="0" t="n">
        <v>1</v>
      </c>
      <c r="E680" s="0" t="n">
        <f aca="false">SUM(C680*D680)</f>
        <v>7.15</v>
      </c>
    </row>
    <row r="681" customFormat="false" ht="12.75" hidden="false" customHeight="false" outlineLevel="0" collapsed="false">
      <c r="A681" s="1" t="s">
        <v>1020</v>
      </c>
      <c r="B681" s="1" t="s">
        <v>1021</v>
      </c>
      <c r="C681" s="0" t="n">
        <v>7.3</v>
      </c>
      <c r="D681" s="0" t="n">
        <v>3</v>
      </c>
      <c r="E681" s="0" t="n">
        <f aca="false">SUM(C681*D681)</f>
        <v>21.9</v>
      </c>
    </row>
    <row r="682" customFormat="false" ht="12.75" hidden="false" customHeight="false" outlineLevel="0" collapsed="false">
      <c r="A682" s="1" t="s">
        <v>1022</v>
      </c>
      <c r="B682" s="1" t="s">
        <v>1023</v>
      </c>
      <c r="C682" s="0" t="n">
        <v>12.34</v>
      </c>
      <c r="D682" s="0" t="n">
        <v>3</v>
      </c>
      <c r="E682" s="0" t="n">
        <f aca="false">SUM(C682*D682)</f>
        <v>37.02</v>
      </c>
    </row>
    <row r="683" customFormat="false" ht="12.75" hidden="false" customHeight="false" outlineLevel="0" collapsed="false">
      <c r="A683" s="1" t="s">
        <v>1024</v>
      </c>
      <c r="B683" s="1" t="s">
        <v>422</v>
      </c>
      <c r="C683" s="0" t="n">
        <v>2.71</v>
      </c>
      <c r="D683" s="0" t="n">
        <v>3</v>
      </c>
      <c r="E683" s="0" t="n">
        <f aca="false">SUM(C683*D683)</f>
        <v>8.13</v>
      </c>
    </row>
    <row r="684" customFormat="false" ht="12.75" hidden="false" customHeight="false" outlineLevel="0" collapsed="false">
      <c r="A684" s="1" t="s">
        <v>1025</v>
      </c>
      <c r="B684" s="1" t="s">
        <v>1023</v>
      </c>
      <c r="C684" s="0" t="n">
        <v>13.48</v>
      </c>
      <c r="D684" s="0" t="n">
        <v>1</v>
      </c>
      <c r="E684" s="0" t="n">
        <f aca="false">SUM(C684*D684)</f>
        <v>13.48</v>
      </c>
    </row>
    <row r="685" customFormat="false" ht="12.75" hidden="false" customHeight="false" outlineLevel="0" collapsed="false">
      <c r="A685" s="1" t="s">
        <v>1026</v>
      </c>
      <c r="B685" s="1" t="s">
        <v>1027</v>
      </c>
      <c r="C685" s="0" t="n">
        <v>11.22</v>
      </c>
      <c r="D685" s="0" t="n">
        <v>2</v>
      </c>
      <c r="E685" s="0" t="n">
        <f aca="false">SUM(C685*D685)</f>
        <v>22.44</v>
      </c>
    </row>
    <row r="686" customFormat="false" ht="12.75" hidden="false" customHeight="false" outlineLevel="0" collapsed="false">
      <c r="A686" s="1" t="s">
        <v>1028</v>
      </c>
      <c r="B686" s="1" t="s">
        <v>1029</v>
      </c>
      <c r="C686" s="0" t="n">
        <v>24.23</v>
      </c>
      <c r="D686" s="0" t="n">
        <v>1</v>
      </c>
      <c r="E686" s="0" t="n">
        <f aca="false">SUM(C686*D686)</f>
        <v>24.23</v>
      </c>
    </row>
    <row r="687" customFormat="false" ht="12.75" hidden="false" customHeight="false" outlineLevel="0" collapsed="false">
      <c r="A687" s="1" t="s">
        <v>1030</v>
      </c>
      <c r="B687" s="1" t="s">
        <v>1029</v>
      </c>
      <c r="C687" s="0" t="n">
        <v>32.82</v>
      </c>
      <c r="D687" s="0" t="n">
        <v>1</v>
      </c>
      <c r="E687" s="0" t="n">
        <f aca="false">SUM(C687*D687)</f>
        <v>32.82</v>
      </c>
    </row>
    <row r="688" customFormat="false" ht="12.75" hidden="false" customHeight="false" outlineLevel="0" collapsed="false">
      <c r="A688" s="1" t="s">
        <v>1031</v>
      </c>
      <c r="B688" s="1" t="s">
        <v>1032</v>
      </c>
      <c r="C688" s="0" t="n">
        <v>21.44</v>
      </c>
      <c r="D688" s="0" t="n">
        <v>1</v>
      </c>
      <c r="E688" s="0" t="n">
        <f aca="false">SUM(C688*D688)</f>
        <v>21.44</v>
      </c>
    </row>
    <row r="689" customFormat="false" ht="12.75" hidden="false" customHeight="false" outlineLevel="0" collapsed="false">
      <c r="A689" s="1" t="s">
        <v>1033</v>
      </c>
      <c r="B689" s="1" t="s">
        <v>1029</v>
      </c>
      <c r="C689" s="0" t="n">
        <v>21.23</v>
      </c>
      <c r="D689" s="0" t="n">
        <v>1</v>
      </c>
      <c r="E689" s="0" t="n">
        <f aca="false">SUM(C689*D689)</f>
        <v>21.23</v>
      </c>
    </row>
    <row r="690" customFormat="false" ht="12.75" hidden="false" customHeight="false" outlineLevel="0" collapsed="false">
      <c r="A690" s="1" t="s">
        <v>1034</v>
      </c>
      <c r="B690" s="1" t="s">
        <v>1035</v>
      </c>
      <c r="C690" s="0" t="n">
        <v>35.35</v>
      </c>
      <c r="D690" s="0" t="n">
        <v>1</v>
      </c>
      <c r="E690" s="0" t="n">
        <f aca="false">SUM(C690*D690)</f>
        <v>35.35</v>
      </c>
    </row>
    <row r="691" customFormat="false" ht="12.75" hidden="false" customHeight="false" outlineLevel="0" collapsed="false">
      <c r="A691" s="1" t="s">
        <v>1036</v>
      </c>
      <c r="B691" s="1" t="s">
        <v>1029</v>
      </c>
      <c r="C691" s="0" t="n">
        <v>21.57</v>
      </c>
      <c r="D691" s="0" t="n">
        <v>1</v>
      </c>
      <c r="E691" s="0" t="n">
        <f aca="false">SUM(C691*D691)</f>
        <v>21.57</v>
      </c>
    </row>
    <row r="692" customFormat="false" ht="12.75" hidden="false" customHeight="false" outlineLevel="0" collapsed="false">
      <c r="A692" s="1" t="s">
        <v>1037</v>
      </c>
      <c r="B692" s="1" t="s">
        <v>1038</v>
      </c>
      <c r="C692" s="0" t="n">
        <v>5.34</v>
      </c>
      <c r="D692" s="0" t="n">
        <v>3</v>
      </c>
      <c r="E692" s="0" t="n">
        <f aca="false">SUM(C692*D692)</f>
        <v>16.02</v>
      </c>
    </row>
    <row r="693" customFormat="false" ht="12.75" hidden="false" customHeight="false" outlineLevel="0" collapsed="false">
      <c r="A693" s="1" t="s">
        <v>1039</v>
      </c>
      <c r="B693" s="1" t="s">
        <v>422</v>
      </c>
      <c r="C693" s="0" t="n">
        <v>3.88</v>
      </c>
      <c r="D693" s="0" t="n">
        <v>6</v>
      </c>
      <c r="E693" s="0" t="n">
        <f aca="false">SUM(C693*D693)</f>
        <v>23.28</v>
      </c>
    </row>
    <row r="694" customFormat="false" ht="12.75" hidden="false" customHeight="false" outlineLevel="0" collapsed="false">
      <c r="A694" s="1" t="s">
        <v>1040</v>
      </c>
      <c r="B694" s="1" t="s">
        <v>1041</v>
      </c>
      <c r="C694" s="0" t="n">
        <v>24.1</v>
      </c>
      <c r="D694" s="0" t="n">
        <v>1</v>
      </c>
      <c r="E694" s="0" t="n">
        <f aca="false">SUM(C694*D694)</f>
        <v>24.1</v>
      </c>
    </row>
    <row r="695" customFormat="false" ht="12.75" hidden="false" customHeight="false" outlineLevel="0" collapsed="false">
      <c r="A695" s="1" t="s">
        <v>1042</v>
      </c>
      <c r="B695" s="1" t="s">
        <v>1027</v>
      </c>
      <c r="C695" s="0" t="n">
        <v>22.24</v>
      </c>
      <c r="D695" s="0" t="n">
        <v>1</v>
      </c>
      <c r="E695" s="0" t="n">
        <f aca="false">SUM(C695*D695)</f>
        <v>22.24</v>
      </c>
    </row>
    <row r="696" customFormat="false" ht="12.75" hidden="false" customHeight="false" outlineLevel="0" collapsed="false">
      <c r="A696" s="1" t="s">
        <v>1043</v>
      </c>
      <c r="B696" s="1" t="s">
        <v>1041</v>
      </c>
      <c r="C696" s="0" t="n">
        <v>20.17</v>
      </c>
      <c r="D696" s="0" t="n">
        <v>3</v>
      </c>
      <c r="E696" s="0" t="n">
        <f aca="false">SUM(C696*D696)</f>
        <v>60.51</v>
      </c>
    </row>
    <row r="697" customFormat="false" ht="12.75" hidden="false" customHeight="false" outlineLevel="0" collapsed="false">
      <c r="A697" s="1" t="s">
        <v>1044</v>
      </c>
      <c r="B697" s="1" t="s">
        <v>1041</v>
      </c>
      <c r="C697" s="0" t="n">
        <v>33.67</v>
      </c>
      <c r="D697" s="0" t="n">
        <v>1</v>
      </c>
      <c r="E697" s="0" t="n">
        <f aca="false">SUM(C697*D697)</f>
        <v>33.67</v>
      </c>
    </row>
    <row r="698" customFormat="false" ht="12.75" hidden="false" customHeight="false" outlineLevel="0" collapsed="false">
      <c r="A698" s="1" t="s">
        <v>1045</v>
      </c>
      <c r="B698" s="1" t="s">
        <v>1041</v>
      </c>
      <c r="C698" s="0" t="n">
        <v>24.39</v>
      </c>
      <c r="D698" s="0" t="n">
        <v>1</v>
      </c>
      <c r="E698" s="0" t="n">
        <f aca="false">SUM(C698*D698)</f>
        <v>24.39</v>
      </c>
    </row>
    <row r="699" customFormat="false" ht="12.75" hidden="false" customHeight="false" outlineLevel="0" collapsed="false">
      <c r="A699" s="1" t="s">
        <v>1046</v>
      </c>
      <c r="B699" s="1" t="s">
        <v>1041</v>
      </c>
      <c r="C699" s="0" t="n">
        <v>20.17</v>
      </c>
      <c r="D699" s="0" t="n">
        <v>3</v>
      </c>
      <c r="E699" s="0" t="n">
        <f aca="false">SUM(C699*D699)</f>
        <v>60.51</v>
      </c>
    </row>
    <row r="700" customFormat="false" ht="12.75" hidden="false" customHeight="false" outlineLevel="0" collapsed="false">
      <c r="A700" s="1" t="s">
        <v>1047</v>
      </c>
      <c r="B700" s="1" t="s">
        <v>1041</v>
      </c>
      <c r="C700" s="0" t="n">
        <v>14.61</v>
      </c>
      <c r="D700" s="0" t="n">
        <v>1</v>
      </c>
      <c r="E700" s="0" t="n">
        <f aca="false">SUM(C700*D700)</f>
        <v>14.61</v>
      </c>
    </row>
    <row r="701" customFormat="false" ht="12.75" hidden="false" customHeight="false" outlineLevel="0" collapsed="false">
      <c r="A701" s="1" t="s">
        <v>1048</v>
      </c>
      <c r="B701" s="1" t="s">
        <v>1049</v>
      </c>
      <c r="C701" s="0" t="n">
        <v>24.87</v>
      </c>
      <c r="D701" s="0" t="n">
        <v>1</v>
      </c>
      <c r="E701" s="0" t="n">
        <f aca="false">SUM(C701*D701)</f>
        <v>24.87</v>
      </c>
    </row>
    <row r="702" customFormat="false" ht="12.75" hidden="false" customHeight="false" outlineLevel="0" collapsed="false">
      <c r="A702" s="1" t="s">
        <v>1050</v>
      </c>
      <c r="B702" s="1" t="s">
        <v>1051</v>
      </c>
      <c r="C702" s="0" t="n">
        <v>2.08</v>
      </c>
      <c r="D702" s="0" t="n">
        <v>1</v>
      </c>
      <c r="E702" s="0" t="n">
        <f aca="false">SUM(C702*D702)</f>
        <v>2.08</v>
      </c>
    </row>
    <row r="703" customFormat="false" ht="12.75" hidden="false" customHeight="false" outlineLevel="0" collapsed="false">
      <c r="A703" s="1" t="s">
        <v>1052</v>
      </c>
      <c r="B703" s="1" t="s">
        <v>1051</v>
      </c>
      <c r="C703" s="0" t="n">
        <v>4.93</v>
      </c>
      <c r="D703" s="0" t="n">
        <v>1</v>
      </c>
      <c r="E703" s="0" t="n">
        <f aca="false">SUM(C703*D703)</f>
        <v>4.93</v>
      </c>
    </row>
    <row r="704" customFormat="false" ht="12.75" hidden="false" customHeight="false" outlineLevel="0" collapsed="false">
      <c r="A704" s="1" t="s">
        <v>1053</v>
      </c>
      <c r="B704" s="1" t="s">
        <v>1054</v>
      </c>
      <c r="C704" s="0" t="n">
        <v>101.58</v>
      </c>
      <c r="D704" s="0" t="n">
        <v>2</v>
      </c>
      <c r="E704" s="0" t="n">
        <f aca="false">SUM(C704*D704)</f>
        <v>203.16</v>
      </c>
    </row>
    <row r="705" customFormat="false" ht="12.75" hidden="false" customHeight="false" outlineLevel="0" collapsed="false">
      <c r="A705" s="1" t="s">
        <v>1055</v>
      </c>
      <c r="B705" s="1" t="s">
        <v>1054</v>
      </c>
      <c r="C705" s="0" t="n">
        <v>86.91</v>
      </c>
      <c r="D705" s="0" t="n">
        <v>3</v>
      </c>
      <c r="E705" s="0" t="n">
        <f aca="false">SUM(C705*D705)</f>
        <v>260.73</v>
      </c>
    </row>
    <row r="706" customFormat="false" ht="12.75" hidden="false" customHeight="false" outlineLevel="0" collapsed="false">
      <c r="A706" s="1" t="s">
        <v>1056</v>
      </c>
      <c r="B706" s="1" t="s">
        <v>1054</v>
      </c>
      <c r="C706" s="0" t="n">
        <v>71.25</v>
      </c>
      <c r="D706" s="0" t="n">
        <v>1</v>
      </c>
      <c r="E706" s="0" t="n">
        <f aca="false">SUM(C706*D706)</f>
        <v>71.25</v>
      </c>
    </row>
    <row r="707" customFormat="false" ht="12.75" hidden="false" customHeight="false" outlineLevel="0" collapsed="false">
      <c r="A707" s="1" t="s">
        <v>1057</v>
      </c>
      <c r="B707" s="1" t="s">
        <v>1058</v>
      </c>
      <c r="C707" s="0" t="n">
        <v>536.81</v>
      </c>
      <c r="D707" s="0" t="n">
        <v>1</v>
      </c>
      <c r="E707" s="0" t="n">
        <f aca="false">SUM(C707*D707)</f>
        <v>536.81</v>
      </c>
    </row>
    <row r="708" customFormat="false" ht="12.75" hidden="false" customHeight="false" outlineLevel="0" collapsed="false">
      <c r="A708" s="1" t="s">
        <v>1059</v>
      </c>
      <c r="B708" s="1" t="s">
        <v>1058</v>
      </c>
      <c r="C708" s="0" t="n">
        <v>563.89</v>
      </c>
      <c r="D708" s="0" t="n">
        <v>1</v>
      </c>
      <c r="E708" s="0" t="n">
        <f aca="false">SUM(C708*D708)</f>
        <v>563.89</v>
      </c>
    </row>
    <row r="709" customFormat="false" ht="12.75" hidden="false" customHeight="false" outlineLevel="0" collapsed="false">
      <c r="A709" s="1" t="s">
        <v>1060</v>
      </c>
      <c r="B709" s="1" t="s">
        <v>1058</v>
      </c>
      <c r="C709" s="0" t="n">
        <v>1164.8</v>
      </c>
      <c r="D709" s="0" t="n">
        <v>1</v>
      </c>
      <c r="E709" s="0" t="n">
        <f aca="false">SUM(C709*D709)</f>
        <v>1164.8</v>
      </c>
    </row>
    <row r="710" customFormat="false" ht="12.75" hidden="false" customHeight="false" outlineLevel="0" collapsed="false">
      <c r="A710" s="1" t="s">
        <v>1061</v>
      </c>
      <c r="B710" s="1" t="s">
        <v>1062</v>
      </c>
      <c r="C710" s="0" t="n">
        <v>50.68</v>
      </c>
      <c r="D710" s="0" t="n">
        <v>2</v>
      </c>
      <c r="E710" s="0" t="n">
        <f aca="false">SUM(C710*D710)</f>
        <v>101.36</v>
      </c>
    </row>
    <row r="711" customFormat="false" ht="12.75" hidden="false" customHeight="false" outlineLevel="0" collapsed="false">
      <c r="A711" s="1" t="s">
        <v>1063</v>
      </c>
      <c r="B711" s="1" t="s">
        <v>1062</v>
      </c>
      <c r="C711" s="0" t="n">
        <v>72.16</v>
      </c>
      <c r="D711" s="0" t="n">
        <v>1</v>
      </c>
      <c r="E711" s="0" t="n">
        <f aca="false">SUM(C711*D711)</f>
        <v>72.16</v>
      </c>
    </row>
    <row r="712" customFormat="false" ht="12.75" hidden="false" customHeight="false" outlineLevel="0" collapsed="false">
      <c r="A712" s="1" t="s">
        <v>1064</v>
      </c>
      <c r="B712" s="1" t="s">
        <v>1062</v>
      </c>
      <c r="C712" s="0" t="n">
        <v>152.12</v>
      </c>
      <c r="D712" s="0" t="n">
        <v>7</v>
      </c>
      <c r="E712" s="0" t="n">
        <f aca="false">SUM(C712*D712)</f>
        <v>1064.84</v>
      </c>
    </row>
    <row r="713" customFormat="false" ht="12.75" hidden="false" customHeight="false" outlineLevel="0" collapsed="false">
      <c r="A713" s="1" t="s">
        <v>1065</v>
      </c>
      <c r="B713" s="1" t="s">
        <v>1062</v>
      </c>
      <c r="C713" s="0" t="n">
        <v>51.74</v>
      </c>
      <c r="D713" s="0" t="n">
        <v>3</v>
      </c>
      <c r="E713" s="0" t="n">
        <f aca="false">SUM(C713*D713)</f>
        <v>155.22</v>
      </c>
    </row>
    <row r="714" customFormat="false" ht="12.75" hidden="false" customHeight="false" outlineLevel="0" collapsed="false">
      <c r="A714" s="1" t="s">
        <v>1066</v>
      </c>
      <c r="B714" s="1" t="s">
        <v>1067</v>
      </c>
      <c r="C714" s="0" t="n">
        <v>120.94</v>
      </c>
      <c r="D714" s="0" t="n">
        <v>1</v>
      </c>
      <c r="E714" s="0" t="n">
        <f aca="false">SUM(C714*D714)</f>
        <v>120.94</v>
      </c>
    </row>
    <row r="715" customFormat="false" ht="12.75" hidden="false" customHeight="false" outlineLevel="0" collapsed="false">
      <c r="A715" s="1" t="s">
        <v>1068</v>
      </c>
      <c r="B715" s="1" t="s">
        <v>1062</v>
      </c>
      <c r="C715" s="0" t="n">
        <v>147.35</v>
      </c>
      <c r="D715" s="0" t="n">
        <v>5</v>
      </c>
      <c r="E715" s="0" t="n">
        <f aca="false">SUM(C715*D715)</f>
        <v>736.75</v>
      </c>
    </row>
    <row r="716" customFormat="false" ht="12.75" hidden="false" customHeight="false" outlineLevel="0" collapsed="false">
      <c r="A716" s="1" t="s">
        <v>1069</v>
      </c>
      <c r="B716" s="1" t="s">
        <v>1062</v>
      </c>
      <c r="C716" s="0" t="n">
        <v>50.52</v>
      </c>
      <c r="D716" s="0" t="n">
        <v>1</v>
      </c>
      <c r="E716" s="0" t="n">
        <f aca="false">SUM(C716*D716)</f>
        <v>50.52</v>
      </c>
    </row>
    <row r="717" customFormat="false" ht="12.75" hidden="false" customHeight="false" outlineLevel="0" collapsed="false">
      <c r="A717" s="1" t="s">
        <v>1070</v>
      </c>
      <c r="B717" s="1" t="s">
        <v>1062</v>
      </c>
      <c r="C717" s="0" t="n">
        <v>49.89</v>
      </c>
      <c r="D717" s="0" t="n">
        <v>1</v>
      </c>
      <c r="E717" s="0" t="n">
        <f aca="false">SUM(C717*D717)</f>
        <v>49.89</v>
      </c>
    </row>
    <row r="718" customFormat="false" ht="12.75" hidden="false" customHeight="false" outlineLevel="0" collapsed="false">
      <c r="A718" s="1" t="s">
        <v>1071</v>
      </c>
      <c r="B718" s="1" t="s">
        <v>1062</v>
      </c>
      <c r="C718" s="0" t="n">
        <v>67.49</v>
      </c>
      <c r="D718" s="0" t="n">
        <v>1</v>
      </c>
      <c r="E718" s="0" t="n">
        <f aca="false">SUM(C718*D718)</f>
        <v>67.49</v>
      </c>
    </row>
    <row r="719" customFormat="false" ht="12.75" hidden="false" customHeight="false" outlineLevel="0" collapsed="false">
      <c r="A719" s="1" t="s">
        <v>1072</v>
      </c>
      <c r="B719" s="1" t="s">
        <v>1062</v>
      </c>
      <c r="C719" s="0" t="n">
        <v>89.23</v>
      </c>
      <c r="D719" s="0" t="n">
        <v>1</v>
      </c>
      <c r="E719" s="0" t="n">
        <f aca="false">SUM(C719*D719)</f>
        <v>89.23</v>
      </c>
    </row>
    <row r="720" customFormat="false" ht="12.75" hidden="false" customHeight="false" outlineLevel="0" collapsed="false">
      <c r="A720" s="1" t="s">
        <v>1073</v>
      </c>
      <c r="B720" s="1" t="s">
        <v>1062</v>
      </c>
      <c r="C720" s="0" t="n">
        <v>89.23</v>
      </c>
      <c r="D720" s="0" t="n">
        <v>2</v>
      </c>
      <c r="E720" s="0" t="n">
        <f aca="false">SUM(C720*D720)</f>
        <v>178.46</v>
      </c>
    </row>
    <row r="721" customFormat="false" ht="12.75" hidden="false" customHeight="false" outlineLevel="0" collapsed="false">
      <c r="A721" s="1" t="s">
        <v>1074</v>
      </c>
      <c r="B721" s="1" t="s">
        <v>1075</v>
      </c>
      <c r="C721" s="0" t="n">
        <v>78.51</v>
      </c>
      <c r="D721" s="0" t="n">
        <v>1</v>
      </c>
      <c r="E721" s="0" t="n">
        <f aca="false">SUM(C721*D721)</f>
        <v>78.51</v>
      </c>
    </row>
    <row r="722" customFormat="false" ht="12.75" hidden="false" customHeight="false" outlineLevel="0" collapsed="false">
      <c r="A722" s="1" t="s">
        <v>1076</v>
      </c>
      <c r="B722" s="1" t="s">
        <v>250</v>
      </c>
      <c r="C722" s="0" t="n">
        <v>3.88</v>
      </c>
      <c r="D722" s="0" t="n">
        <v>1</v>
      </c>
      <c r="E722" s="0" t="n">
        <f aca="false">SUM(C722*D722)</f>
        <v>3.88</v>
      </c>
    </row>
    <row r="723" customFormat="false" ht="12.75" hidden="false" customHeight="false" outlineLevel="0" collapsed="false">
      <c r="A723" s="1" t="s">
        <v>1077</v>
      </c>
      <c r="B723" s="1" t="s">
        <v>408</v>
      </c>
      <c r="C723" s="0" t="n">
        <v>11.14</v>
      </c>
      <c r="D723" s="0" t="n">
        <v>28</v>
      </c>
      <c r="E723" s="0" t="n">
        <f aca="false">SUM(C723*D723)</f>
        <v>311.92</v>
      </c>
    </row>
    <row r="724" customFormat="false" ht="12.75" hidden="false" customHeight="false" outlineLevel="0" collapsed="false">
      <c r="A724" s="1" t="s">
        <v>1078</v>
      </c>
      <c r="B724" s="1" t="s">
        <v>13</v>
      </c>
      <c r="C724" s="0" t="n">
        <v>7.68</v>
      </c>
      <c r="D724" s="0" t="n">
        <v>3</v>
      </c>
      <c r="E724" s="0" t="n">
        <f aca="false">SUM(C724*D724)</f>
        <v>23.04</v>
      </c>
    </row>
    <row r="725" customFormat="false" ht="12.75" hidden="false" customHeight="false" outlineLevel="0" collapsed="false">
      <c r="A725" s="1" t="s">
        <v>1079</v>
      </c>
      <c r="B725" s="1" t="s">
        <v>1080</v>
      </c>
      <c r="C725" s="0" t="n">
        <v>5.69</v>
      </c>
      <c r="D725" s="0" t="n">
        <v>1</v>
      </c>
      <c r="E725" s="0" t="n">
        <f aca="false">SUM(C725*D725)</f>
        <v>5.69</v>
      </c>
    </row>
    <row r="726" customFormat="false" ht="12.75" hidden="false" customHeight="false" outlineLevel="0" collapsed="false">
      <c r="A726" s="1" t="s">
        <v>1081</v>
      </c>
      <c r="B726" s="1" t="s">
        <v>1082</v>
      </c>
      <c r="C726" s="0" t="n">
        <v>3.02</v>
      </c>
      <c r="D726" s="0" t="n">
        <v>1</v>
      </c>
      <c r="E726" s="0" t="n">
        <f aca="false">SUM(C726*D726)</f>
        <v>3.02</v>
      </c>
    </row>
    <row r="727" customFormat="false" ht="12.75" hidden="false" customHeight="false" outlineLevel="0" collapsed="false">
      <c r="A727" s="1" t="s">
        <v>1083</v>
      </c>
      <c r="B727" s="1" t="s">
        <v>1082</v>
      </c>
      <c r="C727" s="0" t="n">
        <v>6.51</v>
      </c>
      <c r="D727" s="0" t="n">
        <v>1</v>
      </c>
      <c r="E727" s="0" t="n">
        <f aca="false">SUM(C727*D727)</f>
        <v>6.51</v>
      </c>
    </row>
    <row r="728" customFormat="false" ht="12.75" hidden="false" customHeight="false" outlineLevel="0" collapsed="false">
      <c r="A728" s="1" t="s">
        <v>1084</v>
      </c>
      <c r="B728" s="1" t="s">
        <v>1085</v>
      </c>
      <c r="C728" s="0" t="n">
        <v>152.73</v>
      </c>
      <c r="D728" s="0" t="n">
        <v>1</v>
      </c>
      <c r="E728" s="0" t="n">
        <f aca="false">SUM(C728*D728)</f>
        <v>152.73</v>
      </c>
    </row>
    <row r="729" customFormat="false" ht="12.75" hidden="false" customHeight="false" outlineLevel="0" collapsed="false">
      <c r="A729" s="1" t="s">
        <v>1086</v>
      </c>
      <c r="B729" s="1" t="s">
        <v>1087</v>
      </c>
      <c r="C729" s="0" t="n">
        <v>82.58</v>
      </c>
      <c r="D729" s="0" t="n">
        <v>2</v>
      </c>
      <c r="E729" s="0" t="n">
        <f aca="false">SUM(C729*D729)</f>
        <v>165.16</v>
      </c>
    </row>
    <row r="730" customFormat="false" ht="12.75" hidden="false" customHeight="false" outlineLevel="0" collapsed="false">
      <c r="A730" s="1" t="s">
        <v>1088</v>
      </c>
      <c r="B730" s="1" t="s">
        <v>1089</v>
      </c>
      <c r="C730" s="0" t="n">
        <v>4.11</v>
      </c>
      <c r="D730" s="0" t="n">
        <v>2</v>
      </c>
      <c r="E730" s="0" t="n">
        <f aca="false">SUM(C730*D730)</f>
        <v>8.22</v>
      </c>
    </row>
    <row r="731" customFormat="false" ht="12.75" hidden="false" customHeight="false" outlineLevel="0" collapsed="false">
      <c r="A731" s="1" t="s">
        <v>1090</v>
      </c>
      <c r="B731" s="1" t="s">
        <v>1058</v>
      </c>
      <c r="C731" s="0" t="n">
        <v>222.52</v>
      </c>
      <c r="D731" s="0" t="n">
        <v>1</v>
      </c>
      <c r="E731" s="0" t="n">
        <f aca="false">SUM(C731*D731)</f>
        <v>222.52</v>
      </c>
    </row>
    <row r="732" customFormat="false" ht="12.75" hidden="false" customHeight="false" outlineLevel="0" collapsed="false">
      <c r="A732" s="1" t="s">
        <v>1091</v>
      </c>
      <c r="B732" s="1" t="s">
        <v>1092</v>
      </c>
      <c r="C732" s="0" t="n">
        <v>532.53</v>
      </c>
      <c r="D732" s="0" t="n">
        <v>1</v>
      </c>
      <c r="E732" s="0" t="n">
        <f aca="false">SUM(C732*D732)</f>
        <v>532.53</v>
      </c>
    </row>
    <row r="733" customFormat="false" ht="12.75" hidden="false" customHeight="false" outlineLevel="0" collapsed="false">
      <c r="A733" s="1" t="s">
        <v>1093</v>
      </c>
      <c r="B733" s="1" t="s">
        <v>1094</v>
      </c>
      <c r="C733" s="0" t="n">
        <v>237.49</v>
      </c>
      <c r="D733" s="0" t="n">
        <v>1</v>
      </c>
      <c r="E733" s="0" t="n">
        <f aca="false">SUM(C733*D733)</f>
        <v>237.49</v>
      </c>
    </row>
    <row r="734" customFormat="false" ht="12.75" hidden="false" customHeight="false" outlineLevel="0" collapsed="false">
      <c r="A734" s="1" t="s">
        <v>1095</v>
      </c>
      <c r="B734" s="1" t="s">
        <v>1096</v>
      </c>
      <c r="C734" s="0" t="n">
        <v>11.26</v>
      </c>
      <c r="D734" s="0" t="n">
        <v>3</v>
      </c>
      <c r="E734" s="0" t="n">
        <f aca="false">SUM(C734*D734)</f>
        <v>33.78</v>
      </c>
    </row>
    <row r="735" customFormat="false" ht="12.75" hidden="false" customHeight="false" outlineLevel="0" collapsed="false">
      <c r="A735" s="1" t="s">
        <v>1097</v>
      </c>
      <c r="B735" s="1" t="s">
        <v>1098</v>
      </c>
      <c r="C735" s="0" t="n">
        <v>250.37</v>
      </c>
      <c r="D735" s="0" t="n">
        <v>1</v>
      </c>
      <c r="E735" s="0" t="n">
        <f aca="false">SUM(C735*D735)</f>
        <v>250.37</v>
      </c>
    </row>
    <row r="736" customFormat="false" ht="12.75" hidden="false" customHeight="false" outlineLevel="0" collapsed="false">
      <c r="A736" s="1" t="s">
        <v>1099</v>
      </c>
      <c r="B736" s="1" t="s">
        <v>1100</v>
      </c>
      <c r="C736" s="0" t="n">
        <v>18.63</v>
      </c>
      <c r="D736" s="0" t="n">
        <v>2</v>
      </c>
      <c r="E736" s="0" t="n">
        <f aca="false">SUM(C736*D736)</f>
        <v>37.26</v>
      </c>
    </row>
    <row r="737" customFormat="false" ht="12.75" hidden="false" customHeight="false" outlineLevel="0" collapsed="false">
      <c r="A737" s="1" t="s">
        <v>1101</v>
      </c>
      <c r="B737" s="1" t="s">
        <v>1102</v>
      </c>
      <c r="C737" s="0" t="n">
        <v>77.43</v>
      </c>
      <c r="D737" s="0" t="n">
        <v>2</v>
      </c>
      <c r="E737" s="0" t="n">
        <f aca="false">SUM(C737*D737)</f>
        <v>154.86</v>
      </c>
    </row>
    <row r="738" customFormat="false" ht="12.75" hidden="false" customHeight="false" outlineLevel="0" collapsed="false">
      <c r="A738" s="1" t="s">
        <v>1103</v>
      </c>
      <c r="B738" s="1" t="s">
        <v>1098</v>
      </c>
      <c r="C738" s="0" t="n">
        <v>18.63</v>
      </c>
      <c r="D738" s="0" t="n">
        <v>1</v>
      </c>
      <c r="E738" s="0" t="n">
        <f aca="false">SUM(C738*D738)</f>
        <v>18.63</v>
      </c>
    </row>
    <row r="739" customFormat="false" ht="12.75" hidden="false" customHeight="false" outlineLevel="0" collapsed="false">
      <c r="A739" s="1" t="s">
        <v>1104</v>
      </c>
      <c r="B739" s="1" t="s">
        <v>244</v>
      </c>
      <c r="C739" s="0" t="n">
        <v>13.44</v>
      </c>
      <c r="D739" s="0" t="n">
        <v>1</v>
      </c>
      <c r="E739" s="0" t="n">
        <f aca="false">SUM(C739*D739)</f>
        <v>13.44</v>
      </c>
    </row>
    <row r="740" customFormat="false" ht="12.75" hidden="false" customHeight="false" outlineLevel="0" collapsed="false">
      <c r="A740" s="1" t="s">
        <v>1105</v>
      </c>
      <c r="B740" s="1" t="s">
        <v>244</v>
      </c>
      <c r="C740" s="0" t="n">
        <v>13.71</v>
      </c>
      <c r="D740" s="0" t="n">
        <v>6</v>
      </c>
      <c r="E740" s="0" t="n">
        <f aca="false">SUM(C740*D740)</f>
        <v>82.26</v>
      </c>
    </row>
    <row r="741" customFormat="false" ht="12.75" hidden="false" customHeight="false" outlineLevel="0" collapsed="false">
      <c r="A741" s="1" t="s">
        <v>1106</v>
      </c>
      <c r="B741" s="1" t="s">
        <v>1107</v>
      </c>
      <c r="C741" s="0" t="n">
        <v>3.71</v>
      </c>
      <c r="D741" s="0" t="n">
        <v>1</v>
      </c>
      <c r="E741" s="0" t="n">
        <f aca="false">SUM(C741*D741)</f>
        <v>3.71</v>
      </c>
    </row>
    <row r="742" customFormat="false" ht="12.75" hidden="false" customHeight="false" outlineLevel="0" collapsed="false">
      <c r="A742" s="1" t="s">
        <v>1108</v>
      </c>
      <c r="B742" s="1" t="s">
        <v>1109</v>
      </c>
      <c r="C742" s="0" t="n">
        <v>17.72</v>
      </c>
      <c r="D742" s="0" t="n">
        <v>1</v>
      </c>
      <c r="E742" s="0" t="n">
        <f aca="false">SUM(C742*D742)</f>
        <v>17.72</v>
      </c>
    </row>
    <row r="743" customFormat="false" ht="12.75" hidden="false" customHeight="false" outlineLevel="0" collapsed="false">
      <c r="A743" s="1" t="s">
        <v>1110</v>
      </c>
      <c r="B743" s="1" t="s">
        <v>1111</v>
      </c>
      <c r="C743" s="0" t="n">
        <v>72.01</v>
      </c>
      <c r="D743" s="0" t="n">
        <v>1</v>
      </c>
      <c r="E743" s="0" t="n">
        <f aca="false">SUM(C743*D743)</f>
        <v>72.01</v>
      </c>
    </row>
    <row r="744" customFormat="false" ht="12.75" hidden="false" customHeight="false" outlineLevel="0" collapsed="false">
      <c r="A744" s="1" t="s">
        <v>1112</v>
      </c>
      <c r="B744" s="1" t="s">
        <v>320</v>
      </c>
      <c r="C744" s="0" t="n">
        <v>6.86</v>
      </c>
      <c r="D744" s="0" t="n">
        <v>1</v>
      </c>
      <c r="E744" s="0" t="n">
        <f aca="false">SUM(C744*D744)</f>
        <v>6.86</v>
      </c>
    </row>
    <row r="745" customFormat="false" ht="12.75" hidden="false" customHeight="false" outlineLevel="0" collapsed="false">
      <c r="A745" s="1" t="s">
        <v>1113</v>
      </c>
      <c r="B745" s="1" t="s">
        <v>1114</v>
      </c>
      <c r="C745" s="0" t="n">
        <v>259.97</v>
      </c>
      <c r="D745" s="0" t="n">
        <v>1</v>
      </c>
      <c r="E745" s="0" t="n">
        <f aca="false">SUM(C745*D745)</f>
        <v>259.97</v>
      </c>
    </row>
    <row r="746" customFormat="false" ht="12.75" hidden="false" customHeight="false" outlineLevel="0" collapsed="false">
      <c r="A746" s="1" t="s">
        <v>1115</v>
      </c>
      <c r="B746" s="1" t="s">
        <v>1114</v>
      </c>
      <c r="C746" s="0" t="n">
        <v>241.98</v>
      </c>
      <c r="D746" s="0" t="n">
        <v>2</v>
      </c>
      <c r="E746" s="0" t="n">
        <f aca="false">SUM(C746*D746)</f>
        <v>483.96</v>
      </c>
    </row>
    <row r="747" customFormat="false" ht="12.75" hidden="false" customHeight="false" outlineLevel="0" collapsed="false">
      <c r="A747" s="1" t="s">
        <v>1116</v>
      </c>
      <c r="B747" s="1" t="s">
        <v>1117</v>
      </c>
      <c r="C747" s="0" t="n">
        <v>167.15</v>
      </c>
      <c r="D747" s="0" t="n">
        <v>2</v>
      </c>
      <c r="E747" s="0" t="n">
        <f aca="false">SUM(C747*D747)</f>
        <v>334.3</v>
      </c>
    </row>
    <row r="748" customFormat="false" ht="12.75" hidden="false" customHeight="false" outlineLevel="0" collapsed="false">
      <c r="A748" s="1" t="s">
        <v>1118</v>
      </c>
      <c r="B748" s="1" t="s">
        <v>1119</v>
      </c>
      <c r="C748" s="0" t="n">
        <v>292.05</v>
      </c>
      <c r="D748" s="0" t="n">
        <v>1</v>
      </c>
      <c r="E748" s="0" t="n">
        <f aca="false">SUM(C748*D748)</f>
        <v>292.05</v>
      </c>
    </row>
    <row r="749" customFormat="false" ht="12.75" hidden="false" customHeight="false" outlineLevel="0" collapsed="false">
      <c r="A749" s="1" t="s">
        <v>1120</v>
      </c>
      <c r="B749" s="1" t="s">
        <v>1114</v>
      </c>
      <c r="C749" s="0" t="n">
        <v>292.05</v>
      </c>
      <c r="D749" s="0" t="n">
        <v>1</v>
      </c>
      <c r="E749" s="0" t="n">
        <f aca="false">SUM(C749*D749)</f>
        <v>292.05</v>
      </c>
    </row>
    <row r="750" customFormat="false" ht="12.75" hidden="false" customHeight="false" outlineLevel="0" collapsed="false">
      <c r="A750" s="1" t="s">
        <v>1121</v>
      </c>
      <c r="B750" s="1" t="s">
        <v>1119</v>
      </c>
      <c r="C750" s="0" t="n">
        <v>487.88</v>
      </c>
      <c r="D750" s="0" t="n">
        <v>1</v>
      </c>
      <c r="E750" s="0" t="n">
        <f aca="false">SUM(C750*D750)</f>
        <v>487.88</v>
      </c>
    </row>
    <row r="751" customFormat="false" ht="12.75" hidden="false" customHeight="false" outlineLevel="0" collapsed="false">
      <c r="A751" s="1" t="s">
        <v>1122</v>
      </c>
      <c r="B751" s="1" t="s">
        <v>1123</v>
      </c>
      <c r="C751" s="0" t="n">
        <v>285.63</v>
      </c>
      <c r="D751" s="0" t="n">
        <v>1</v>
      </c>
      <c r="E751" s="0" t="n">
        <f aca="false">SUM(C751*D751)</f>
        <v>285.63</v>
      </c>
    </row>
    <row r="752" customFormat="false" ht="12.75" hidden="false" customHeight="false" outlineLevel="0" collapsed="false">
      <c r="A752" s="1" t="s">
        <v>1124</v>
      </c>
      <c r="B752" s="1" t="s">
        <v>1125</v>
      </c>
      <c r="C752" s="0" t="n">
        <v>88.42</v>
      </c>
      <c r="D752" s="0" t="n">
        <v>1</v>
      </c>
      <c r="E752" s="0" t="n">
        <f aca="false">SUM(C752*D752)</f>
        <v>88.42</v>
      </c>
    </row>
    <row r="753" customFormat="false" ht="12.75" hidden="false" customHeight="false" outlineLevel="0" collapsed="false">
      <c r="A753" s="1" t="s">
        <v>1126</v>
      </c>
      <c r="B753" s="1" t="s">
        <v>1127</v>
      </c>
      <c r="C753" s="0" t="n">
        <v>54.54</v>
      </c>
      <c r="D753" s="0" t="n">
        <v>1</v>
      </c>
      <c r="E753" s="0" t="n">
        <f aca="false">SUM(C753*D753)</f>
        <v>54.54</v>
      </c>
    </row>
    <row r="754" customFormat="false" ht="12.75" hidden="false" customHeight="false" outlineLevel="0" collapsed="false">
      <c r="A754" s="1" t="s">
        <v>1128</v>
      </c>
      <c r="B754" s="1" t="s">
        <v>1129</v>
      </c>
      <c r="C754" s="0" t="n">
        <v>1.79</v>
      </c>
      <c r="D754" s="0" t="n">
        <v>2</v>
      </c>
      <c r="E754" s="0" t="n">
        <f aca="false">SUM(C754*D754)</f>
        <v>3.58</v>
      </c>
    </row>
    <row r="755" customFormat="false" ht="12.75" hidden="false" customHeight="false" outlineLevel="0" collapsed="false">
      <c r="A755" s="1" t="s">
        <v>1130</v>
      </c>
      <c r="B755" s="1" t="s">
        <v>1131</v>
      </c>
      <c r="C755" s="0" t="n">
        <v>140.54</v>
      </c>
      <c r="D755" s="0" t="n">
        <v>1</v>
      </c>
      <c r="E755" s="0" t="n">
        <f aca="false">SUM(C755*D755)</f>
        <v>140.54</v>
      </c>
    </row>
    <row r="756" customFormat="false" ht="12.75" hidden="false" customHeight="false" outlineLevel="0" collapsed="false">
      <c r="A756" s="1" t="s">
        <v>1132</v>
      </c>
      <c r="B756" s="1" t="s">
        <v>1133</v>
      </c>
      <c r="C756" s="0" t="n">
        <v>101.84</v>
      </c>
      <c r="D756" s="0" t="n">
        <v>2</v>
      </c>
      <c r="E756" s="0" t="n">
        <f aca="false">SUM(C756*D756)</f>
        <v>203.68</v>
      </c>
    </row>
    <row r="757" customFormat="false" ht="12.75" hidden="false" customHeight="false" outlineLevel="0" collapsed="false">
      <c r="A757" s="1" t="s">
        <v>1134</v>
      </c>
      <c r="B757" s="1" t="s">
        <v>1135</v>
      </c>
      <c r="C757" s="0" t="n">
        <v>162.25</v>
      </c>
      <c r="D757" s="0" t="n">
        <v>9</v>
      </c>
      <c r="E757" s="0" t="n">
        <f aca="false">SUM(C757*D757)</f>
        <v>1460.25</v>
      </c>
    </row>
    <row r="758" customFormat="false" ht="12.75" hidden="false" customHeight="false" outlineLevel="0" collapsed="false">
      <c r="A758" s="1" t="s">
        <v>1136</v>
      </c>
      <c r="B758" s="1" t="s">
        <v>1135</v>
      </c>
      <c r="C758" s="0" t="n">
        <v>162.25</v>
      </c>
      <c r="D758" s="0" t="n">
        <v>1</v>
      </c>
      <c r="E758" s="0" t="n">
        <f aca="false">SUM(C758*D758)</f>
        <v>162.25</v>
      </c>
    </row>
    <row r="759" customFormat="false" ht="12.75" hidden="false" customHeight="false" outlineLevel="0" collapsed="false">
      <c r="A759" s="1" t="s">
        <v>1137</v>
      </c>
      <c r="B759" s="1" t="s">
        <v>1135</v>
      </c>
      <c r="C759" s="0" t="n">
        <v>162.25</v>
      </c>
      <c r="D759" s="0" t="n">
        <v>4</v>
      </c>
      <c r="E759" s="0" t="n">
        <f aca="false">SUM(C759*D759)</f>
        <v>649</v>
      </c>
    </row>
    <row r="760" customFormat="false" ht="12.75" hidden="false" customHeight="false" outlineLevel="0" collapsed="false">
      <c r="A760" s="1" t="s">
        <v>1138</v>
      </c>
      <c r="B760" s="1" t="s">
        <v>1139</v>
      </c>
      <c r="C760" s="0" t="n">
        <v>157.63</v>
      </c>
      <c r="D760" s="0" t="n">
        <v>1</v>
      </c>
      <c r="E760" s="0" t="n">
        <f aca="false">SUM(C760*D760)</f>
        <v>157.63</v>
      </c>
    </row>
    <row r="761" customFormat="false" ht="12.75" hidden="false" customHeight="false" outlineLevel="0" collapsed="false">
      <c r="A761" s="1" t="s">
        <v>1140</v>
      </c>
      <c r="B761" s="1" t="s">
        <v>1139</v>
      </c>
      <c r="C761" s="0" t="n">
        <v>123.6</v>
      </c>
      <c r="D761" s="0" t="n">
        <v>1</v>
      </c>
      <c r="E761" s="0" t="n">
        <f aca="false">SUM(C761*D761)</f>
        <v>123.6</v>
      </c>
    </row>
    <row r="762" customFormat="false" ht="12.75" hidden="false" customHeight="false" outlineLevel="0" collapsed="false">
      <c r="A762" s="1" t="s">
        <v>1141</v>
      </c>
      <c r="B762" s="1" t="s">
        <v>1142</v>
      </c>
      <c r="C762" s="0" t="n">
        <v>264.59</v>
      </c>
      <c r="D762" s="0" t="n">
        <v>1</v>
      </c>
      <c r="E762" s="0" t="n">
        <f aca="false">SUM(C762*D762)</f>
        <v>264.59</v>
      </c>
    </row>
    <row r="763" customFormat="false" ht="12.75" hidden="false" customHeight="false" outlineLevel="0" collapsed="false">
      <c r="A763" s="1" t="s">
        <v>1143</v>
      </c>
      <c r="B763" s="1" t="s">
        <v>1144</v>
      </c>
      <c r="C763" s="0" t="n">
        <v>43.16</v>
      </c>
      <c r="D763" s="0" t="n">
        <v>1</v>
      </c>
      <c r="E763" s="0" t="n">
        <f aca="false">SUM(C763*D763)</f>
        <v>43.16</v>
      </c>
    </row>
    <row r="764" customFormat="false" ht="12.75" hidden="false" customHeight="false" outlineLevel="0" collapsed="false">
      <c r="A764" s="1" t="s">
        <v>1145</v>
      </c>
      <c r="B764" s="1" t="s">
        <v>1146</v>
      </c>
      <c r="C764" s="0" t="n">
        <v>3.16</v>
      </c>
      <c r="D764" s="0" t="n">
        <v>2</v>
      </c>
      <c r="E764" s="0" t="n">
        <f aca="false">SUM(C764*D764)</f>
        <v>6.32</v>
      </c>
    </row>
    <row r="765" customFormat="false" ht="12.75" hidden="false" customHeight="false" outlineLevel="0" collapsed="false">
      <c r="A765" s="1" t="s">
        <v>1147</v>
      </c>
      <c r="B765" s="1" t="s">
        <v>1146</v>
      </c>
      <c r="C765" s="0" t="n">
        <v>4.58</v>
      </c>
      <c r="D765" s="0" t="n">
        <v>5</v>
      </c>
      <c r="E765" s="0" t="n">
        <f aca="false">SUM(C765*D765)</f>
        <v>22.9</v>
      </c>
    </row>
    <row r="766" customFormat="false" ht="12.75" hidden="false" customHeight="false" outlineLevel="0" collapsed="false">
      <c r="A766" s="1" t="s">
        <v>1148</v>
      </c>
      <c r="B766" s="1" t="s">
        <v>1146</v>
      </c>
      <c r="C766" s="0" t="n">
        <v>4.82</v>
      </c>
      <c r="D766" s="0" t="n">
        <v>1</v>
      </c>
      <c r="E766" s="0" t="n">
        <f aca="false">SUM(C766*D766)</f>
        <v>4.82</v>
      </c>
    </row>
    <row r="767" customFormat="false" ht="12.75" hidden="false" customHeight="false" outlineLevel="0" collapsed="false">
      <c r="A767" s="1" t="s">
        <v>1149</v>
      </c>
      <c r="B767" s="1" t="s">
        <v>1146</v>
      </c>
      <c r="C767" s="0" t="n">
        <v>2.05</v>
      </c>
      <c r="D767" s="0" t="n">
        <v>1</v>
      </c>
      <c r="E767" s="0" t="n">
        <f aca="false">SUM(C767*D767)</f>
        <v>2.05</v>
      </c>
    </row>
    <row r="768" customFormat="false" ht="12.75" hidden="false" customHeight="false" outlineLevel="0" collapsed="false">
      <c r="A768" s="1" t="s">
        <v>1150</v>
      </c>
      <c r="B768" s="1" t="s">
        <v>1151</v>
      </c>
      <c r="C768" s="0" t="n">
        <v>3.9</v>
      </c>
      <c r="D768" s="0" t="n">
        <v>1</v>
      </c>
      <c r="E768" s="0" t="n">
        <f aca="false">SUM(C768*D768)</f>
        <v>3.9</v>
      </c>
    </row>
    <row r="769" customFormat="false" ht="12.75" hidden="false" customHeight="false" outlineLevel="0" collapsed="false">
      <c r="A769" s="1" t="s">
        <v>1152</v>
      </c>
      <c r="B769" s="1" t="s">
        <v>1107</v>
      </c>
      <c r="C769" s="0" t="n">
        <v>1.73</v>
      </c>
      <c r="D769" s="0" t="n">
        <v>1</v>
      </c>
      <c r="E769" s="0" t="n">
        <f aca="false">SUM(C769*D769)</f>
        <v>1.73</v>
      </c>
    </row>
    <row r="770" customFormat="false" ht="12.75" hidden="false" customHeight="false" outlineLevel="0" collapsed="false">
      <c r="A770" s="1" t="s">
        <v>1153</v>
      </c>
      <c r="B770" s="1" t="s">
        <v>1111</v>
      </c>
      <c r="C770" s="0" t="n">
        <v>51.6</v>
      </c>
      <c r="D770" s="0" t="n">
        <v>1</v>
      </c>
      <c r="E770" s="0" t="n">
        <f aca="false">SUM(C770*D770)</f>
        <v>51.6</v>
      </c>
    </row>
    <row r="771" customFormat="false" ht="12.75" hidden="false" customHeight="false" outlineLevel="0" collapsed="false">
      <c r="A771" s="1" t="s">
        <v>1154</v>
      </c>
      <c r="B771" s="1" t="s">
        <v>1155</v>
      </c>
      <c r="C771" s="0" t="n">
        <v>5.73</v>
      </c>
      <c r="D771" s="0" t="n">
        <v>1</v>
      </c>
      <c r="E771" s="0" t="n">
        <f aca="false">SUM(C771*D771)</f>
        <v>5.73</v>
      </c>
    </row>
    <row r="772" customFormat="false" ht="12.75" hidden="false" customHeight="false" outlineLevel="0" collapsed="false">
      <c r="A772" s="1" t="s">
        <v>1156</v>
      </c>
      <c r="B772" s="1" t="s">
        <v>374</v>
      </c>
      <c r="C772" s="0" t="n">
        <v>4.61</v>
      </c>
      <c r="D772" s="0" t="n">
        <v>1</v>
      </c>
      <c r="E772" s="0" t="n">
        <f aca="false">SUM(C772*D772)</f>
        <v>4.61</v>
      </c>
    </row>
    <row r="773" customFormat="false" ht="12.75" hidden="false" customHeight="false" outlineLevel="0" collapsed="false">
      <c r="A773" s="1" t="s">
        <v>1157</v>
      </c>
      <c r="B773" s="1" t="s">
        <v>374</v>
      </c>
      <c r="C773" s="0" t="n">
        <v>8.7</v>
      </c>
      <c r="D773" s="0" t="n">
        <v>3</v>
      </c>
      <c r="E773" s="0" t="n">
        <f aca="false">SUM(C773*D773)</f>
        <v>26.1</v>
      </c>
    </row>
    <row r="774" customFormat="false" ht="12.75" hidden="false" customHeight="false" outlineLevel="0" collapsed="false">
      <c r="A774" s="1" t="s">
        <v>1158</v>
      </c>
      <c r="B774" s="1" t="s">
        <v>374</v>
      </c>
      <c r="C774" s="0" t="n">
        <v>4.57</v>
      </c>
      <c r="D774" s="0" t="n">
        <v>1</v>
      </c>
      <c r="E774" s="0" t="n">
        <f aca="false">SUM(C774*D774)</f>
        <v>4.57</v>
      </c>
    </row>
    <row r="775" customFormat="false" ht="12.75" hidden="false" customHeight="false" outlineLevel="0" collapsed="false">
      <c r="A775" s="1" t="s">
        <v>1159</v>
      </c>
      <c r="B775" s="1" t="s">
        <v>1160</v>
      </c>
      <c r="C775" s="0" t="n">
        <v>36.47</v>
      </c>
      <c r="D775" s="0" t="n">
        <v>1</v>
      </c>
      <c r="E775" s="0" t="n">
        <f aca="false">SUM(C775*D775)</f>
        <v>36.47</v>
      </c>
    </row>
    <row r="776" customFormat="false" ht="12.75" hidden="false" customHeight="false" outlineLevel="0" collapsed="false">
      <c r="A776" s="1" t="s">
        <v>1161</v>
      </c>
      <c r="B776" s="1" t="s">
        <v>1160</v>
      </c>
      <c r="C776" s="0" t="n">
        <v>60.37</v>
      </c>
      <c r="D776" s="0" t="n">
        <v>1</v>
      </c>
      <c r="E776" s="0" t="n">
        <f aca="false">SUM(C776*D776)</f>
        <v>60.37</v>
      </c>
    </row>
    <row r="777" customFormat="false" ht="12.75" hidden="false" customHeight="false" outlineLevel="0" collapsed="false">
      <c r="A777" s="1" t="s">
        <v>1162</v>
      </c>
      <c r="B777" s="1" t="s">
        <v>1111</v>
      </c>
      <c r="C777" s="0" t="n">
        <v>74.67</v>
      </c>
      <c r="D777" s="0" t="n">
        <v>1</v>
      </c>
      <c r="E777" s="0" t="n">
        <f aca="false">SUM(C777*D777)</f>
        <v>74.67</v>
      </c>
    </row>
    <row r="778" customFormat="false" ht="12.75" hidden="false" customHeight="false" outlineLevel="0" collapsed="false">
      <c r="A778" s="1" t="s">
        <v>1163</v>
      </c>
      <c r="B778" s="1" t="s">
        <v>1164</v>
      </c>
      <c r="C778" s="0" t="n">
        <v>22.38</v>
      </c>
      <c r="D778" s="0" t="n">
        <v>2</v>
      </c>
      <c r="E778" s="0" t="n">
        <f aca="false">SUM(C778*D778)</f>
        <v>44.76</v>
      </c>
    </row>
    <row r="779" customFormat="false" ht="12.75" hidden="false" customHeight="false" outlineLevel="0" collapsed="false">
      <c r="A779" s="1" t="s">
        <v>1165</v>
      </c>
      <c r="B779" s="1" t="s">
        <v>1166</v>
      </c>
      <c r="C779" s="0" t="n">
        <v>21.37</v>
      </c>
      <c r="D779" s="0" t="n">
        <v>1</v>
      </c>
      <c r="E779" s="0" t="n">
        <f aca="false">SUM(C779*D779)</f>
        <v>21.37</v>
      </c>
    </row>
    <row r="780" customFormat="false" ht="12.75" hidden="false" customHeight="false" outlineLevel="0" collapsed="false">
      <c r="A780" s="1" t="s">
        <v>1167</v>
      </c>
      <c r="B780" s="1" t="s">
        <v>374</v>
      </c>
      <c r="C780" s="0" t="n">
        <v>1.65</v>
      </c>
      <c r="D780" s="0" t="n">
        <v>1</v>
      </c>
      <c r="E780" s="0" t="n">
        <f aca="false">SUM(C780*D780)</f>
        <v>1.65</v>
      </c>
    </row>
    <row r="781" customFormat="false" ht="12.75" hidden="false" customHeight="false" outlineLevel="0" collapsed="false">
      <c r="A781" s="1" t="s">
        <v>1168</v>
      </c>
      <c r="B781" s="1" t="s">
        <v>1169</v>
      </c>
      <c r="C781" s="0" t="n">
        <v>2.94</v>
      </c>
      <c r="D781" s="0" t="n">
        <v>2</v>
      </c>
      <c r="E781" s="0" t="n">
        <f aca="false">SUM(C781*D781)</f>
        <v>5.88</v>
      </c>
    </row>
    <row r="782" customFormat="false" ht="12.75" hidden="false" customHeight="false" outlineLevel="0" collapsed="false">
      <c r="A782" s="1" t="s">
        <v>1170</v>
      </c>
      <c r="B782" s="1" t="s">
        <v>1171</v>
      </c>
      <c r="C782" s="0" t="n">
        <v>1.7</v>
      </c>
      <c r="D782" s="0" t="n">
        <v>1</v>
      </c>
      <c r="E782" s="0" t="n">
        <f aca="false">SUM(C782*D782)</f>
        <v>1.7</v>
      </c>
    </row>
    <row r="783" customFormat="false" ht="12.75" hidden="false" customHeight="false" outlineLevel="0" collapsed="false">
      <c r="A783" s="1" t="s">
        <v>1172</v>
      </c>
      <c r="B783" s="1" t="s">
        <v>1171</v>
      </c>
      <c r="C783" s="0" t="n">
        <v>8.7</v>
      </c>
      <c r="D783" s="0" t="n">
        <v>1</v>
      </c>
      <c r="E783" s="0" t="n">
        <f aca="false">SUM(C783*D783)</f>
        <v>8.7</v>
      </c>
    </row>
    <row r="784" customFormat="false" ht="12.75" hidden="false" customHeight="false" outlineLevel="0" collapsed="false">
      <c r="A784" s="1" t="s">
        <v>1173</v>
      </c>
      <c r="B784" s="1" t="s">
        <v>1174</v>
      </c>
      <c r="C784" s="0" t="n">
        <v>60.72</v>
      </c>
      <c r="D784" s="0" t="n">
        <v>1</v>
      </c>
      <c r="E784" s="0" t="n">
        <f aca="false">SUM(C784*D784)</f>
        <v>60.72</v>
      </c>
    </row>
    <row r="785" customFormat="false" ht="12.75" hidden="false" customHeight="false" outlineLevel="0" collapsed="false">
      <c r="A785" s="1" t="s">
        <v>1175</v>
      </c>
      <c r="B785" s="1" t="s">
        <v>1171</v>
      </c>
      <c r="C785" s="0" t="n">
        <v>32.68</v>
      </c>
      <c r="D785" s="0" t="n">
        <v>1</v>
      </c>
      <c r="E785" s="0" t="n">
        <f aca="false">SUM(C785*D785)</f>
        <v>32.68</v>
      </c>
    </row>
    <row r="786" customFormat="false" ht="12.75" hidden="false" customHeight="false" outlineLevel="0" collapsed="false">
      <c r="A786" s="1" t="s">
        <v>1176</v>
      </c>
      <c r="B786" s="1" t="s">
        <v>1171</v>
      </c>
      <c r="C786" s="0" t="n">
        <v>74.75</v>
      </c>
      <c r="D786" s="0" t="n">
        <v>1</v>
      </c>
      <c r="E786" s="0" t="n">
        <f aca="false">SUM(C786*D786)</f>
        <v>74.75</v>
      </c>
    </row>
    <row r="787" customFormat="false" ht="12.75" hidden="false" customHeight="false" outlineLevel="0" collapsed="false">
      <c r="A787" s="1" t="s">
        <v>1177</v>
      </c>
      <c r="B787" s="1" t="s">
        <v>1178</v>
      </c>
      <c r="C787" s="0" t="n">
        <v>23.99</v>
      </c>
      <c r="D787" s="0" t="n">
        <v>1</v>
      </c>
      <c r="E787" s="0" t="n">
        <f aca="false">SUM(C787*D787)</f>
        <v>23.99</v>
      </c>
    </row>
    <row r="788" customFormat="false" ht="12.75" hidden="false" customHeight="false" outlineLevel="0" collapsed="false">
      <c r="A788" s="1" t="s">
        <v>1179</v>
      </c>
      <c r="B788" s="1" t="s">
        <v>1180</v>
      </c>
      <c r="C788" s="0" t="n">
        <v>39.53</v>
      </c>
      <c r="D788" s="0" t="n">
        <v>2</v>
      </c>
      <c r="E788" s="0" t="n">
        <f aca="false">SUM(C788*D788)</f>
        <v>79.06</v>
      </c>
    </row>
    <row r="789" customFormat="false" ht="12.75" hidden="false" customHeight="false" outlineLevel="0" collapsed="false">
      <c r="A789" s="1" t="s">
        <v>1181</v>
      </c>
      <c r="B789" s="1" t="s">
        <v>1182</v>
      </c>
      <c r="C789" s="0" t="n">
        <v>13.94</v>
      </c>
      <c r="D789" s="0" t="n">
        <v>4</v>
      </c>
      <c r="E789" s="0" t="n">
        <f aca="false">SUM(C789*D789)</f>
        <v>55.76</v>
      </c>
    </row>
    <row r="790" customFormat="false" ht="12.75" hidden="false" customHeight="false" outlineLevel="0" collapsed="false">
      <c r="A790" s="1" t="s">
        <v>1183</v>
      </c>
      <c r="B790" s="1" t="s">
        <v>1182</v>
      </c>
      <c r="C790" s="0" t="n">
        <v>12.31</v>
      </c>
      <c r="D790" s="0" t="n">
        <v>15</v>
      </c>
      <c r="E790" s="0" t="n">
        <f aca="false">SUM(C790*D790)</f>
        <v>184.65</v>
      </c>
    </row>
    <row r="791" customFormat="false" ht="12.75" hidden="false" customHeight="false" outlineLevel="0" collapsed="false">
      <c r="A791" s="1" t="s">
        <v>1184</v>
      </c>
      <c r="B791" s="1" t="s">
        <v>1185</v>
      </c>
      <c r="C791" s="0" t="n">
        <v>6.33</v>
      </c>
      <c r="D791" s="0" t="n">
        <v>4</v>
      </c>
      <c r="E791" s="0" t="n">
        <f aca="false">SUM(C791*D791)</f>
        <v>25.32</v>
      </c>
    </row>
    <row r="792" customFormat="false" ht="12.75" hidden="false" customHeight="false" outlineLevel="0" collapsed="false">
      <c r="A792" s="1" t="s">
        <v>1186</v>
      </c>
      <c r="B792" s="1" t="s">
        <v>1182</v>
      </c>
      <c r="C792" s="0" t="n">
        <v>13.94</v>
      </c>
      <c r="D792" s="0" t="n">
        <v>4</v>
      </c>
      <c r="E792" s="0" t="n">
        <f aca="false">SUM(C792*D792)</f>
        <v>55.76</v>
      </c>
    </row>
    <row r="793" customFormat="false" ht="12.75" hidden="false" customHeight="false" outlineLevel="0" collapsed="false">
      <c r="A793" s="1" t="s">
        <v>1187</v>
      </c>
      <c r="B793" s="1" t="s">
        <v>1188</v>
      </c>
      <c r="C793" s="0" t="n">
        <v>31.58</v>
      </c>
      <c r="D793" s="0" t="n">
        <v>2</v>
      </c>
      <c r="E793" s="0" t="n">
        <f aca="false">SUM(C793*D793)</f>
        <v>63.16</v>
      </c>
    </row>
    <row r="794" customFormat="false" ht="12.75" hidden="false" customHeight="false" outlineLevel="0" collapsed="false">
      <c r="A794" s="1" t="s">
        <v>1189</v>
      </c>
      <c r="B794" s="1" t="s">
        <v>1188</v>
      </c>
      <c r="C794" s="0" t="n">
        <v>14.77</v>
      </c>
      <c r="D794" s="0" t="n">
        <v>1</v>
      </c>
      <c r="E794" s="0" t="n">
        <f aca="false">SUM(C794*D794)</f>
        <v>14.77</v>
      </c>
    </row>
    <row r="795" customFormat="false" ht="12.75" hidden="false" customHeight="false" outlineLevel="0" collapsed="false">
      <c r="A795" s="1" t="s">
        <v>1190</v>
      </c>
      <c r="B795" s="1" t="s">
        <v>1188</v>
      </c>
      <c r="C795" s="0" t="n">
        <v>12.03</v>
      </c>
      <c r="D795" s="0" t="n">
        <v>1</v>
      </c>
      <c r="E795" s="0" t="n">
        <f aca="false">SUM(C795*D795)</f>
        <v>12.03</v>
      </c>
    </row>
    <row r="796" customFormat="false" ht="12.75" hidden="false" customHeight="false" outlineLevel="0" collapsed="false">
      <c r="A796" s="1" t="s">
        <v>1191</v>
      </c>
      <c r="B796" s="1" t="s">
        <v>1188</v>
      </c>
      <c r="C796" s="0" t="n">
        <v>9.94</v>
      </c>
      <c r="D796" s="0" t="n">
        <v>14</v>
      </c>
      <c r="E796" s="0" t="n">
        <f aca="false">SUM(C796*D796)</f>
        <v>139.16</v>
      </c>
    </row>
    <row r="797" customFormat="false" ht="12.75" hidden="false" customHeight="false" outlineLevel="0" collapsed="false">
      <c r="A797" s="1" t="s">
        <v>1192</v>
      </c>
      <c r="B797" s="1" t="s">
        <v>1188</v>
      </c>
      <c r="C797" s="0" t="n">
        <v>13.8</v>
      </c>
      <c r="D797" s="0" t="n">
        <v>2</v>
      </c>
      <c r="E797" s="0" t="n">
        <f aca="false">SUM(C797*D797)</f>
        <v>27.6</v>
      </c>
    </row>
    <row r="798" customFormat="false" ht="12.75" hidden="false" customHeight="false" outlineLevel="0" collapsed="false">
      <c r="A798" s="1" t="s">
        <v>1193</v>
      </c>
      <c r="B798" s="1" t="s">
        <v>1185</v>
      </c>
      <c r="C798" s="0" t="n">
        <v>13.4</v>
      </c>
      <c r="D798" s="0" t="n">
        <v>19</v>
      </c>
      <c r="E798" s="0" t="n">
        <f aca="false">SUM(C798*D798)</f>
        <v>254.6</v>
      </c>
    </row>
    <row r="799" customFormat="false" ht="12.75" hidden="false" customHeight="false" outlineLevel="0" collapsed="false">
      <c r="A799" s="1" t="s">
        <v>1194</v>
      </c>
      <c r="B799" s="1" t="s">
        <v>1188</v>
      </c>
      <c r="C799" s="0" t="n">
        <v>11.88</v>
      </c>
      <c r="D799" s="0" t="n">
        <v>4</v>
      </c>
      <c r="E799" s="0" t="n">
        <f aca="false">SUM(C799*D799)</f>
        <v>47.52</v>
      </c>
    </row>
    <row r="800" customFormat="false" ht="12.75" hidden="false" customHeight="false" outlineLevel="0" collapsed="false">
      <c r="A800" s="1" t="s">
        <v>1195</v>
      </c>
      <c r="B800" s="1" t="s">
        <v>1188</v>
      </c>
      <c r="C800" s="0" t="n">
        <v>10.14</v>
      </c>
      <c r="D800" s="0" t="n">
        <v>3</v>
      </c>
      <c r="E800" s="0" t="n">
        <f aca="false">SUM(C800*D800)</f>
        <v>30.42</v>
      </c>
    </row>
    <row r="801" customFormat="false" ht="12.75" hidden="false" customHeight="false" outlineLevel="0" collapsed="false">
      <c r="A801" s="1" t="s">
        <v>1196</v>
      </c>
      <c r="B801" s="1" t="s">
        <v>1182</v>
      </c>
      <c r="C801" s="0" t="n">
        <v>14.49</v>
      </c>
      <c r="D801" s="0" t="n">
        <v>1</v>
      </c>
      <c r="E801" s="0" t="n">
        <f aca="false">SUM(C801*D801)</f>
        <v>14.49</v>
      </c>
    </row>
    <row r="802" customFormat="false" ht="12.75" hidden="false" customHeight="false" outlineLevel="0" collapsed="false">
      <c r="A802" s="1" t="s">
        <v>1197</v>
      </c>
      <c r="B802" s="1" t="s">
        <v>1182</v>
      </c>
      <c r="C802" s="0" t="n">
        <v>11.34</v>
      </c>
      <c r="D802" s="0" t="n">
        <v>36</v>
      </c>
      <c r="E802" s="0" t="n">
        <f aca="false">SUM(C802*D802)</f>
        <v>408.24</v>
      </c>
    </row>
    <row r="803" customFormat="false" ht="12.75" hidden="false" customHeight="false" outlineLevel="0" collapsed="false">
      <c r="A803" s="1" t="s">
        <v>1198</v>
      </c>
      <c r="B803" s="1" t="s">
        <v>1182</v>
      </c>
      <c r="C803" s="0" t="n">
        <v>12.31</v>
      </c>
      <c r="D803" s="0" t="n">
        <v>2</v>
      </c>
      <c r="E803" s="0" t="n">
        <f aca="false">SUM(C803*D803)</f>
        <v>24.62</v>
      </c>
    </row>
    <row r="804" customFormat="false" ht="12.75" hidden="false" customHeight="false" outlineLevel="0" collapsed="false">
      <c r="A804" s="1" t="s">
        <v>1199</v>
      </c>
      <c r="B804" s="1" t="s">
        <v>1182</v>
      </c>
      <c r="C804" s="0" t="n">
        <v>12.79</v>
      </c>
      <c r="D804" s="0" t="n">
        <v>6</v>
      </c>
      <c r="E804" s="0" t="n">
        <f aca="false">SUM(C804*D804)</f>
        <v>76.74</v>
      </c>
    </row>
    <row r="805" customFormat="false" ht="12.75" hidden="false" customHeight="false" outlineLevel="0" collapsed="false">
      <c r="A805" s="1" t="s">
        <v>1200</v>
      </c>
      <c r="B805" s="1" t="s">
        <v>1188</v>
      </c>
      <c r="C805" s="0" t="n">
        <v>14.21</v>
      </c>
      <c r="D805" s="0" t="n">
        <v>2</v>
      </c>
      <c r="E805" s="0" t="n">
        <f aca="false">SUM(C805*D805)</f>
        <v>28.42</v>
      </c>
    </row>
    <row r="806" customFormat="false" ht="12.75" hidden="false" customHeight="false" outlineLevel="0" collapsed="false">
      <c r="A806" s="1" t="s">
        <v>1201</v>
      </c>
      <c r="B806" s="1" t="s">
        <v>1188</v>
      </c>
      <c r="C806" s="0" t="n">
        <v>13.73</v>
      </c>
      <c r="D806" s="0" t="n">
        <v>1</v>
      </c>
      <c r="E806" s="0" t="n">
        <f aca="false">SUM(C806*D806)</f>
        <v>13.73</v>
      </c>
    </row>
    <row r="807" customFormat="false" ht="12.75" hidden="false" customHeight="false" outlineLevel="0" collapsed="false">
      <c r="A807" s="1" t="s">
        <v>1202</v>
      </c>
      <c r="B807" s="1" t="s">
        <v>1188</v>
      </c>
      <c r="C807" s="0" t="n">
        <v>14.49</v>
      </c>
      <c r="D807" s="0" t="n">
        <v>1</v>
      </c>
      <c r="E807" s="0" t="n">
        <f aca="false">SUM(C807*D807)</f>
        <v>14.49</v>
      </c>
    </row>
    <row r="808" customFormat="false" ht="12.75" hidden="false" customHeight="false" outlineLevel="0" collapsed="false">
      <c r="A808" s="1" t="s">
        <v>1203</v>
      </c>
      <c r="B808" s="1" t="s">
        <v>1204</v>
      </c>
      <c r="C808" s="0" t="n">
        <v>18.26</v>
      </c>
      <c r="D808" s="0" t="n">
        <v>8</v>
      </c>
      <c r="E808" s="0" t="n">
        <f aca="false">SUM(C808*D808)</f>
        <v>146.08</v>
      </c>
    </row>
    <row r="809" customFormat="false" ht="12.75" hidden="false" customHeight="false" outlineLevel="0" collapsed="false">
      <c r="A809" s="1" t="s">
        <v>1205</v>
      </c>
      <c r="B809" s="1" t="s">
        <v>1188</v>
      </c>
      <c r="C809" s="0" t="n">
        <v>18.93</v>
      </c>
      <c r="D809" s="0" t="n">
        <v>11</v>
      </c>
      <c r="E809" s="0" t="n">
        <f aca="false">SUM(C809*D809)</f>
        <v>208.23</v>
      </c>
    </row>
    <row r="810" customFormat="false" ht="12.75" hidden="false" customHeight="false" outlineLevel="0" collapsed="false">
      <c r="A810" s="1" t="s">
        <v>1206</v>
      </c>
      <c r="B810" s="1" t="s">
        <v>1188</v>
      </c>
      <c r="C810" s="0" t="n">
        <v>16.95</v>
      </c>
      <c r="D810" s="0" t="n">
        <v>18</v>
      </c>
      <c r="E810" s="0" t="n">
        <f aca="false">SUM(C810*D810)</f>
        <v>305.1</v>
      </c>
    </row>
    <row r="811" customFormat="false" ht="12.75" hidden="false" customHeight="false" outlineLevel="0" collapsed="false">
      <c r="A811" s="1" t="s">
        <v>1207</v>
      </c>
      <c r="B811" s="1" t="s">
        <v>1188</v>
      </c>
      <c r="C811" s="0" t="n">
        <v>24.46</v>
      </c>
      <c r="D811" s="0" t="n">
        <v>67</v>
      </c>
      <c r="E811" s="0" t="n">
        <f aca="false">SUM(C811*D811)</f>
        <v>1638.82</v>
      </c>
    </row>
    <row r="812" customFormat="false" ht="12.75" hidden="false" customHeight="false" outlineLevel="0" collapsed="false">
      <c r="A812" s="1" t="s">
        <v>1208</v>
      </c>
      <c r="B812" s="1" t="s">
        <v>1188</v>
      </c>
      <c r="C812" s="0" t="n">
        <v>16.95</v>
      </c>
      <c r="D812" s="0" t="n">
        <v>6</v>
      </c>
      <c r="E812" s="0" t="n">
        <f aca="false">SUM(C812*D812)</f>
        <v>101.7</v>
      </c>
    </row>
    <row r="813" customFormat="false" ht="12.75" hidden="false" customHeight="false" outlineLevel="0" collapsed="false">
      <c r="A813" s="1" t="s">
        <v>1209</v>
      </c>
      <c r="B813" s="1" t="s">
        <v>1210</v>
      </c>
      <c r="C813" s="0" t="n">
        <v>5.43</v>
      </c>
      <c r="D813" s="0" t="n">
        <v>1</v>
      </c>
      <c r="E813" s="0" t="n">
        <f aca="false">SUM(C813*D813)</f>
        <v>5.43</v>
      </c>
    </row>
    <row r="814" customFormat="false" ht="12.75" hidden="false" customHeight="false" outlineLevel="0" collapsed="false">
      <c r="A814" s="1" t="s">
        <v>1211</v>
      </c>
      <c r="B814" s="1" t="s">
        <v>1212</v>
      </c>
      <c r="C814" s="0" t="n">
        <v>323.66</v>
      </c>
      <c r="D814" s="0" t="n">
        <v>1</v>
      </c>
      <c r="E814" s="0" t="n">
        <f aca="false">SUM(C814*D814)</f>
        <v>323.66</v>
      </c>
    </row>
    <row r="815" customFormat="false" ht="12.75" hidden="false" customHeight="false" outlineLevel="0" collapsed="false">
      <c r="A815" s="1" t="s">
        <v>1213</v>
      </c>
      <c r="B815" s="1" t="s">
        <v>1214</v>
      </c>
      <c r="C815" s="0" t="n">
        <v>9.86</v>
      </c>
      <c r="D815" s="0" t="n">
        <v>2</v>
      </c>
      <c r="E815" s="0" t="n">
        <f aca="false">SUM(C815*D815)</f>
        <v>19.72</v>
      </c>
    </row>
    <row r="816" customFormat="false" ht="12.75" hidden="false" customHeight="false" outlineLevel="0" collapsed="false">
      <c r="A816" s="1" t="s">
        <v>1215</v>
      </c>
      <c r="B816" s="1" t="s">
        <v>1214</v>
      </c>
      <c r="C816" s="0" t="n">
        <v>10.86</v>
      </c>
      <c r="D816" s="0" t="n">
        <v>1</v>
      </c>
      <c r="E816" s="0" t="n">
        <f aca="false">SUM(C816*D816)</f>
        <v>10.86</v>
      </c>
    </row>
    <row r="817" customFormat="false" ht="12.75" hidden="false" customHeight="false" outlineLevel="0" collapsed="false">
      <c r="A817" s="1" t="s">
        <v>1216</v>
      </c>
      <c r="B817" s="1" t="s">
        <v>1217</v>
      </c>
      <c r="C817" s="0" t="n">
        <v>12.27</v>
      </c>
      <c r="D817" s="0" t="n">
        <v>1</v>
      </c>
      <c r="E817" s="0" t="n">
        <f aca="false">SUM(C817*D817)</f>
        <v>12.27</v>
      </c>
    </row>
    <row r="818" customFormat="false" ht="12.75" hidden="false" customHeight="false" outlineLevel="0" collapsed="false">
      <c r="A818" s="1" t="s">
        <v>1218</v>
      </c>
      <c r="B818" s="1" t="s">
        <v>1219</v>
      </c>
      <c r="C818" s="0" t="n">
        <v>6.02</v>
      </c>
      <c r="D818" s="0" t="n">
        <v>1</v>
      </c>
      <c r="E818" s="0" t="n">
        <f aca="false">SUM(C818*D818)</f>
        <v>6.02</v>
      </c>
    </row>
    <row r="819" customFormat="false" ht="12.75" hidden="false" customHeight="false" outlineLevel="0" collapsed="false">
      <c r="A819" s="1" t="s">
        <v>1220</v>
      </c>
      <c r="B819" s="1" t="s">
        <v>349</v>
      </c>
      <c r="C819" s="0" t="n">
        <v>1.94</v>
      </c>
      <c r="D819" s="0" t="n">
        <v>10</v>
      </c>
      <c r="E819" s="0" t="n">
        <f aca="false">SUM(C819*D819)</f>
        <v>19.4</v>
      </c>
    </row>
    <row r="820" customFormat="false" ht="12.75" hidden="false" customHeight="false" outlineLevel="0" collapsed="false">
      <c r="A820" s="1" t="s">
        <v>1221</v>
      </c>
      <c r="B820" s="1" t="s">
        <v>1222</v>
      </c>
      <c r="C820" s="0" t="n">
        <v>93.82</v>
      </c>
      <c r="D820" s="0" t="n">
        <v>3</v>
      </c>
      <c r="E820" s="0" t="n">
        <f aca="false">SUM(C820*D820)</f>
        <v>281.46</v>
      </c>
    </row>
    <row r="821" customFormat="false" ht="12.75" hidden="false" customHeight="false" outlineLevel="0" collapsed="false">
      <c r="A821" s="1" t="s">
        <v>1223</v>
      </c>
      <c r="B821" s="1" t="s">
        <v>1224</v>
      </c>
      <c r="C821" s="0" t="n">
        <v>519.43</v>
      </c>
      <c r="D821" s="0" t="n">
        <v>1</v>
      </c>
      <c r="E821" s="0" t="n">
        <f aca="false">SUM(C821*D821)</f>
        <v>519.43</v>
      </c>
    </row>
    <row r="822" customFormat="false" ht="12.75" hidden="false" customHeight="false" outlineLevel="0" collapsed="false">
      <c r="A822" s="1" t="s">
        <v>1225</v>
      </c>
      <c r="B822" s="1" t="s">
        <v>1226</v>
      </c>
      <c r="C822" s="0" t="n">
        <v>12.15</v>
      </c>
      <c r="D822" s="0" t="n">
        <v>3</v>
      </c>
      <c r="E822" s="0" t="n">
        <f aca="false">SUM(C822*D822)</f>
        <v>36.45</v>
      </c>
    </row>
    <row r="823" customFormat="false" ht="12.75" hidden="false" customHeight="false" outlineLevel="0" collapsed="false">
      <c r="A823" s="1" t="s">
        <v>1227</v>
      </c>
      <c r="B823" s="1" t="s">
        <v>1228</v>
      </c>
      <c r="C823" s="0" t="n">
        <v>205.94</v>
      </c>
      <c r="D823" s="0" t="n">
        <v>1</v>
      </c>
      <c r="E823" s="0" t="n">
        <f aca="false">SUM(C823*D823)</f>
        <v>205.94</v>
      </c>
    </row>
    <row r="824" customFormat="false" ht="12.75" hidden="false" customHeight="false" outlineLevel="0" collapsed="false">
      <c r="A824" s="1" t="s">
        <v>1229</v>
      </c>
      <c r="B824" s="1" t="s">
        <v>1230</v>
      </c>
      <c r="C824" s="0" t="n">
        <v>720.29</v>
      </c>
      <c r="D824" s="0" t="n">
        <v>1</v>
      </c>
      <c r="E824" s="0" t="n">
        <f aca="false">SUM(C824*D824)</f>
        <v>720.29</v>
      </c>
    </row>
    <row r="825" customFormat="false" ht="12.75" hidden="false" customHeight="false" outlineLevel="0" collapsed="false">
      <c r="A825" s="1" t="s">
        <v>1231</v>
      </c>
      <c r="B825" s="1" t="s">
        <v>1230</v>
      </c>
      <c r="C825" s="0" t="n">
        <v>720.29</v>
      </c>
      <c r="D825" s="0" t="n">
        <v>1</v>
      </c>
      <c r="E825" s="0" t="n">
        <f aca="false">SUM(C825*D825)</f>
        <v>720.29</v>
      </c>
    </row>
    <row r="826" customFormat="false" ht="12.75" hidden="false" customHeight="false" outlineLevel="0" collapsed="false">
      <c r="A826" s="1" t="s">
        <v>1232</v>
      </c>
      <c r="B826" s="1" t="s">
        <v>1233</v>
      </c>
      <c r="C826" s="0" t="n">
        <v>99.92</v>
      </c>
      <c r="D826" s="0" t="n">
        <v>1</v>
      </c>
      <c r="E826" s="0" t="n">
        <f aca="false">SUM(C826*D826)</f>
        <v>99.92</v>
      </c>
    </row>
    <row r="827" customFormat="false" ht="12.75" hidden="false" customHeight="false" outlineLevel="0" collapsed="false">
      <c r="A827" s="1" t="s">
        <v>1234</v>
      </c>
      <c r="B827" s="1" t="s">
        <v>1235</v>
      </c>
      <c r="C827" s="0" t="n">
        <v>105.06</v>
      </c>
      <c r="D827" s="0" t="n">
        <v>6</v>
      </c>
      <c r="E827" s="0" t="n">
        <f aca="false">SUM(C827*D827)</f>
        <v>630.36</v>
      </c>
    </row>
    <row r="828" customFormat="false" ht="12.75" hidden="false" customHeight="false" outlineLevel="0" collapsed="false">
      <c r="A828" s="1" t="s">
        <v>1236</v>
      </c>
      <c r="B828" s="1" t="s">
        <v>1235</v>
      </c>
      <c r="C828" s="0" t="n">
        <v>161.99</v>
      </c>
      <c r="D828" s="0" t="n">
        <v>6</v>
      </c>
      <c r="E828" s="0" t="n">
        <f aca="false">SUM(C828*D828)</f>
        <v>971.94</v>
      </c>
    </row>
    <row r="829" customFormat="false" ht="12.75" hidden="false" customHeight="false" outlineLevel="0" collapsed="false">
      <c r="A829" s="1" t="s">
        <v>1237</v>
      </c>
      <c r="B829" s="1" t="s">
        <v>1238</v>
      </c>
      <c r="C829" s="0" t="n">
        <v>13.27</v>
      </c>
      <c r="D829" s="0" t="n">
        <v>2</v>
      </c>
      <c r="E829" s="0" t="n">
        <f aca="false">SUM(C829*D829)</f>
        <v>26.54</v>
      </c>
    </row>
    <row r="830" customFormat="false" ht="12.75" hidden="false" customHeight="false" outlineLevel="0" collapsed="false">
      <c r="A830" s="1" t="s">
        <v>1239</v>
      </c>
      <c r="B830" s="1" t="s">
        <v>1238</v>
      </c>
      <c r="C830" s="0" t="n">
        <v>24.74</v>
      </c>
      <c r="D830" s="0" t="n">
        <v>1</v>
      </c>
      <c r="E830" s="0" t="n">
        <f aca="false">SUM(C830*D830)</f>
        <v>24.74</v>
      </c>
    </row>
    <row r="831" customFormat="false" ht="12.75" hidden="false" customHeight="false" outlineLevel="0" collapsed="false">
      <c r="A831" s="1" t="s">
        <v>1240</v>
      </c>
      <c r="B831" s="1" t="s">
        <v>1238</v>
      </c>
      <c r="C831" s="0" t="n">
        <v>15.27</v>
      </c>
      <c r="D831" s="0" t="n">
        <v>4</v>
      </c>
      <c r="E831" s="0" t="n">
        <f aca="false">SUM(C831*D831)</f>
        <v>61.08</v>
      </c>
    </row>
    <row r="832" customFormat="false" ht="12.75" hidden="false" customHeight="false" outlineLevel="0" collapsed="false">
      <c r="A832" s="1" t="s">
        <v>1241</v>
      </c>
      <c r="B832" s="1" t="s">
        <v>1235</v>
      </c>
      <c r="C832" s="0" t="n">
        <v>114.99</v>
      </c>
      <c r="D832" s="0" t="n">
        <v>1</v>
      </c>
      <c r="E832" s="0" t="n">
        <f aca="false">SUM(C832*D832)</f>
        <v>114.99</v>
      </c>
    </row>
    <row r="833" customFormat="false" ht="12.75" hidden="false" customHeight="false" outlineLevel="0" collapsed="false">
      <c r="A833" s="1" t="s">
        <v>1242</v>
      </c>
      <c r="B833" s="1" t="s">
        <v>1235</v>
      </c>
      <c r="C833" s="0" t="n">
        <v>36.65</v>
      </c>
      <c r="D833" s="0" t="n">
        <v>3</v>
      </c>
      <c r="E833" s="0" t="n">
        <f aca="false">SUM(C833*D833)</f>
        <v>109.95</v>
      </c>
    </row>
    <row r="834" customFormat="false" ht="12.75" hidden="false" customHeight="false" outlineLevel="0" collapsed="false">
      <c r="A834" s="1" t="s">
        <v>1243</v>
      </c>
      <c r="B834" s="1" t="s">
        <v>1238</v>
      </c>
      <c r="C834" s="0" t="n">
        <v>92.45</v>
      </c>
      <c r="D834" s="0" t="n">
        <v>1</v>
      </c>
      <c r="E834" s="0" t="n">
        <f aca="false">SUM(C834*D834)</f>
        <v>92.45</v>
      </c>
    </row>
    <row r="835" customFormat="false" ht="12.75" hidden="false" customHeight="false" outlineLevel="0" collapsed="false">
      <c r="A835" s="1" t="s">
        <v>1244</v>
      </c>
      <c r="B835" s="1" t="s">
        <v>1235</v>
      </c>
      <c r="C835" s="0" t="n">
        <v>129.55</v>
      </c>
      <c r="D835" s="0" t="n">
        <v>1</v>
      </c>
      <c r="E835" s="0" t="n">
        <f aca="false">SUM(C835*D835)</f>
        <v>129.55</v>
      </c>
    </row>
    <row r="836" customFormat="false" ht="12.75" hidden="false" customHeight="false" outlineLevel="0" collapsed="false">
      <c r="A836" s="1" t="s">
        <v>1245</v>
      </c>
      <c r="B836" s="1" t="s">
        <v>1235</v>
      </c>
      <c r="C836" s="0" t="n">
        <v>65.08</v>
      </c>
      <c r="D836" s="0" t="n">
        <v>7</v>
      </c>
      <c r="E836" s="0" t="n">
        <f aca="false">SUM(C836*D836)</f>
        <v>455.56</v>
      </c>
    </row>
    <row r="837" customFormat="false" ht="12.75" hidden="false" customHeight="false" outlineLevel="0" collapsed="false">
      <c r="A837" s="1" t="s">
        <v>1246</v>
      </c>
      <c r="B837" s="1" t="s">
        <v>1235</v>
      </c>
      <c r="C837" s="0" t="n">
        <v>62.89</v>
      </c>
      <c r="D837" s="0" t="n">
        <v>7</v>
      </c>
      <c r="E837" s="0" t="n">
        <f aca="false">SUM(C837*D837)</f>
        <v>440.23</v>
      </c>
    </row>
    <row r="838" customFormat="false" ht="12.75" hidden="false" customHeight="false" outlineLevel="0" collapsed="false">
      <c r="A838" s="1" t="s">
        <v>1247</v>
      </c>
      <c r="B838" s="1" t="s">
        <v>1238</v>
      </c>
      <c r="C838" s="0" t="n">
        <v>10.59</v>
      </c>
      <c r="D838" s="0" t="n">
        <v>3</v>
      </c>
      <c r="E838" s="0" t="n">
        <f aca="false">SUM(C838*D838)</f>
        <v>31.77</v>
      </c>
    </row>
    <row r="839" customFormat="false" ht="12.75" hidden="false" customHeight="false" outlineLevel="0" collapsed="false">
      <c r="A839" s="1" t="s">
        <v>1248</v>
      </c>
      <c r="B839" s="1" t="s">
        <v>1249</v>
      </c>
      <c r="C839" s="0" t="n">
        <v>44.83</v>
      </c>
      <c r="D839" s="0" t="n">
        <v>3</v>
      </c>
      <c r="E839" s="0" t="n">
        <f aca="false">SUM(C839*D839)</f>
        <v>134.49</v>
      </c>
    </row>
    <row r="840" customFormat="false" ht="12.75" hidden="false" customHeight="false" outlineLevel="0" collapsed="false">
      <c r="A840" s="1" t="s">
        <v>1250</v>
      </c>
      <c r="B840" s="1" t="s">
        <v>1238</v>
      </c>
      <c r="C840" s="0" t="n">
        <v>28.21</v>
      </c>
      <c r="D840" s="0" t="n">
        <v>8</v>
      </c>
      <c r="E840" s="0" t="n">
        <f aca="false">SUM(C840*D840)</f>
        <v>225.68</v>
      </c>
    </row>
    <row r="841" customFormat="false" ht="12.75" hidden="false" customHeight="false" outlineLevel="0" collapsed="false">
      <c r="A841" s="1" t="s">
        <v>1251</v>
      </c>
      <c r="B841" s="1" t="s">
        <v>1252</v>
      </c>
      <c r="C841" s="0" t="n">
        <v>194.91</v>
      </c>
      <c r="D841" s="0" t="n">
        <v>1</v>
      </c>
      <c r="E841" s="0" t="n">
        <f aca="false">SUM(C841*D841)</f>
        <v>194.91</v>
      </c>
    </row>
    <row r="842" customFormat="false" ht="12.75" hidden="false" customHeight="false" outlineLevel="0" collapsed="false">
      <c r="A842" s="1" t="s">
        <v>1253</v>
      </c>
      <c r="B842" s="1" t="s">
        <v>1254</v>
      </c>
      <c r="C842" s="0" t="n">
        <v>168.25</v>
      </c>
      <c r="D842" s="0" t="n">
        <v>1</v>
      </c>
      <c r="E842" s="0" t="n">
        <f aca="false">SUM(C842*D842)</f>
        <v>168.25</v>
      </c>
    </row>
    <row r="843" customFormat="false" ht="12.75" hidden="false" customHeight="false" outlineLevel="0" collapsed="false">
      <c r="A843" s="1" t="s">
        <v>1255</v>
      </c>
      <c r="B843" s="1" t="s">
        <v>1256</v>
      </c>
      <c r="C843" s="0" t="n">
        <v>15.33</v>
      </c>
      <c r="D843" s="0" t="n">
        <v>4</v>
      </c>
      <c r="E843" s="0" t="n">
        <f aca="false">SUM(C843*D843)</f>
        <v>61.32</v>
      </c>
    </row>
    <row r="844" customFormat="false" ht="12.75" hidden="false" customHeight="false" outlineLevel="0" collapsed="false">
      <c r="A844" s="1" t="s">
        <v>1257</v>
      </c>
      <c r="B844" s="1" t="s">
        <v>1258</v>
      </c>
      <c r="C844" s="0" t="n">
        <v>27.36</v>
      </c>
      <c r="D844" s="0" t="n">
        <v>25</v>
      </c>
      <c r="E844" s="0" t="n">
        <f aca="false">SUM(C844*D844)</f>
        <v>684</v>
      </c>
    </row>
    <row r="845" customFormat="false" ht="12.75" hidden="false" customHeight="false" outlineLevel="0" collapsed="false">
      <c r="A845" s="1" t="s">
        <v>1259</v>
      </c>
      <c r="B845" s="1" t="s">
        <v>1260</v>
      </c>
      <c r="C845" s="0" t="n">
        <v>34</v>
      </c>
      <c r="D845" s="0" t="n">
        <v>2</v>
      </c>
      <c r="E845" s="0" t="n">
        <f aca="false">SUM(C845*D845)</f>
        <v>68</v>
      </c>
    </row>
    <row r="846" customFormat="false" ht="12.75" hidden="false" customHeight="false" outlineLevel="0" collapsed="false">
      <c r="A846" s="1" t="s">
        <v>1261</v>
      </c>
      <c r="B846" s="1" t="s">
        <v>1256</v>
      </c>
      <c r="C846" s="0" t="n">
        <v>33.76</v>
      </c>
      <c r="D846" s="0" t="n">
        <v>1</v>
      </c>
      <c r="E846" s="0" t="n">
        <f aca="false">SUM(C846*D846)</f>
        <v>33.76</v>
      </c>
    </row>
    <row r="847" customFormat="false" ht="12.75" hidden="false" customHeight="false" outlineLevel="0" collapsed="false">
      <c r="A847" s="1" t="s">
        <v>1262</v>
      </c>
      <c r="B847" s="1" t="s">
        <v>1256</v>
      </c>
      <c r="C847" s="0" t="n">
        <v>33.93</v>
      </c>
      <c r="D847" s="0" t="n">
        <v>4</v>
      </c>
      <c r="E847" s="0" t="n">
        <f aca="false">SUM(C847*D847)</f>
        <v>135.72</v>
      </c>
    </row>
    <row r="848" customFormat="false" ht="12.75" hidden="false" customHeight="false" outlineLevel="0" collapsed="false">
      <c r="A848" s="1" t="s">
        <v>1263</v>
      </c>
      <c r="B848" s="1" t="s">
        <v>1256</v>
      </c>
      <c r="C848" s="0" t="n">
        <v>26.07</v>
      </c>
      <c r="D848" s="0" t="n">
        <v>2</v>
      </c>
      <c r="E848" s="0" t="n">
        <f aca="false">SUM(C848*D848)</f>
        <v>52.14</v>
      </c>
    </row>
    <row r="849" customFormat="false" ht="12.75" hidden="false" customHeight="false" outlineLevel="0" collapsed="false">
      <c r="A849" s="1" t="s">
        <v>1264</v>
      </c>
      <c r="B849" s="1" t="s">
        <v>1256</v>
      </c>
      <c r="C849" s="0" t="n">
        <v>39</v>
      </c>
      <c r="D849" s="0" t="n">
        <v>11</v>
      </c>
      <c r="E849" s="0" t="n">
        <f aca="false">SUM(C849*D849)</f>
        <v>429</v>
      </c>
    </row>
    <row r="850" customFormat="false" ht="12.75" hidden="false" customHeight="false" outlineLevel="0" collapsed="false">
      <c r="A850" s="1" t="s">
        <v>1265</v>
      </c>
      <c r="B850" s="1" t="s">
        <v>1266</v>
      </c>
      <c r="C850" s="0" t="n">
        <v>26.07</v>
      </c>
      <c r="D850" s="0" t="n">
        <v>1</v>
      </c>
      <c r="E850" s="0" t="n">
        <f aca="false">SUM(C850*D850)</f>
        <v>26.07</v>
      </c>
    </row>
    <row r="851" customFormat="false" ht="12.75" hidden="false" customHeight="false" outlineLevel="0" collapsed="false">
      <c r="A851" s="1" t="s">
        <v>1267</v>
      </c>
      <c r="B851" s="1" t="s">
        <v>1256</v>
      </c>
      <c r="C851" s="0" t="n">
        <v>26.07</v>
      </c>
      <c r="D851" s="0" t="n">
        <v>13</v>
      </c>
      <c r="E851" s="0" t="n">
        <f aca="false">SUM(C851*D851)</f>
        <v>338.91</v>
      </c>
    </row>
    <row r="852" customFormat="false" ht="12.75" hidden="false" customHeight="false" outlineLevel="0" collapsed="false">
      <c r="A852" s="1" t="s">
        <v>1268</v>
      </c>
      <c r="B852" s="1" t="s">
        <v>1256</v>
      </c>
      <c r="C852" s="0" t="n">
        <v>28.95</v>
      </c>
      <c r="D852" s="0" t="n">
        <v>19</v>
      </c>
      <c r="E852" s="0" t="n">
        <f aca="false">SUM(C852*D852)</f>
        <v>550.05</v>
      </c>
    </row>
    <row r="853" customFormat="false" ht="12.75" hidden="false" customHeight="false" outlineLevel="0" collapsed="false">
      <c r="A853" s="1" t="s">
        <v>1269</v>
      </c>
      <c r="B853" s="1" t="s">
        <v>1256</v>
      </c>
      <c r="C853" s="0" t="n">
        <v>28.95</v>
      </c>
      <c r="D853" s="0" t="n">
        <v>3</v>
      </c>
      <c r="E853" s="0" t="n">
        <f aca="false">SUM(C853*D853)</f>
        <v>86.85</v>
      </c>
    </row>
    <row r="854" customFormat="false" ht="12.75" hidden="false" customHeight="false" outlineLevel="0" collapsed="false">
      <c r="A854" s="1" t="s">
        <v>1270</v>
      </c>
      <c r="B854" s="1" t="s">
        <v>1258</v>
      </c>
      <c r="C854" s="0" t="n">
        <v>29.9</v>
      </c>
      <c r="D854" s="0" t="n">
        <v>10</v>
      </c>
      <c r="E854" s="0" t="n">
        <f aca="false">SUM(C854*D854)</f>
        <v>299</v>
      </c>
    </row>
    <row r="855" customFormat="false" ht="12.75" hidden="false" customHeight="false" outlineLevel="0" collapsed="false">
      <c r="A855" s="1" t="s">
        <v>1271</v>
      </c>
      <c r="B855" s="1" t="s">
        <v>1272</v>
      </c>
      <c r="C855" s="0" t="n">
        <v>70.06</v>
      </c>
      <c r="D855" s="0" t="n">
        <v>2</v>
      </c>
      <c r="E855" s="0" t="n">
        <f aca="false">SUM(C855*D855)</f>
        <v>140.12</v>
      </c>
    </row>
    <row r="856" customFormat="false" ht="12.75" hidden="false" customHeight="false" outlineLevel="0" collapsed="false">
      <c r="A856" s="1" t="s">
        <v>1273</v>
      </c>
      <c r="B856" s="1" t="s">
        <v>1272</v>
      </c>
      <c r="C856" s="0" t="n">
        <v>25.17</v>
      </c>
      <c r="D856" s="0" t="n">
        <v>2</v>
      </c>
      <c r="E856" s="0" t="n">
        <f aca="false">SUM(C856*D856)</f>
        <v>50.34</v>
      </c>
    </row>
    <row r="857" customFormat="false" ht="12.75" hidden="false" customHeight="false" outlineLevel="0" collapsed="false">
      <c r="A857" s="1" t="s">
        <v>1274</v>
      </c>
      <c r="B857" s="1" t="s">
        <v>1275</v>
      </c>
      <c r="C857" s="0" t="n">
        <v>63.14</v>
      </c>
      <c r="D857" s="0" t="n">
        <v>1</v>
      </c>
      <c r="E857" s="0" t="n">
        <f aca="false">SUM(C857*D857)</f>
        <v>63.14</v>
      </c>
    </row>
    <row r="858" customFormat="false" ht="12.75" hidden="false" customHeight="false" outlineLevel="0" collapsed="false">
      <c r="A858" s="1" t="s">
        <v>1276</v>
      </c>
      <c r="B858" s="1" t="s">
        <v>1272</v>
      </c>
      <c r="C858" s="0" t="n">
        <v>18.71</v>
      </c>
      <c r="D858" s="0" t="n">
        <v>1</v>
      </c>
      <c r="E858" s="0" t="n">
        <f aca="false">SUM(C858*D858)</f>
        <v>18.71</v>
      </c>
    </row>
    <row r="859" customFormat="false" ht="12.75" hidden="false" customHeight="false" outlineLevel="0" collapsed="false">
      <c r="A859" s="1" t="s">
        <v>1277</v>
      </c>
      <c r="B859" s="1" t="s">
        <v>1278</v>
      </c>
      <c r="C859" s="0" t="n">
        <v>23.19</v>
      </c>
      <c r="D859" s="0" t="n">
        <v>1</v>
      </c>
      <c r="E859" s="0" t="n">
        <f aca="false">SUM(C859*D859)</f>
        <v>23.19</v>
      </c>
    </row>
    <row r="860" customFormat="false" ht="12.75" hidden="false" customHeight="false" outlineLevel="0" collapsed="false">
      <c r="A860" s="1" t="s">
        <v>1279</v>
      </c>
      <c r="B860" s="1" t="s">
        <v>1280</v>
      </c>
      <c r="C860" s="0" t="n">
        <v>41.59</v>
      </c>
      <c r="D860" s="0" t="n">
        <v>1</v>
      </c>
      <c r="E860" s="0" t="n">
        <f aca="false">SUM(C860*D860)</f>
        <v>41.59</v>
      </c>
    </row>
    <row r="861" customFormat="false" ht="12.75" hidden="false" customHeight="false" outlineLevel="0" collapsed="false">
      <c r="A861" s="1" t="s">
        <v>1281</v>
      </c>
      <c r="B861" s="1" t="s">
        <v>1282</v>
      </c>
      <c r="C861" s="0" t="n">
        <v>5.5</v>
      </c>
      <c r="D861" s="0" t="n">
        <v>1</v>
      </c>
      <c r="E861" s="0" t="n">
        <f aca="false">SUM(C861*D861)</f>
        <v>5.5</v>
      </c>
    </row>
    <row r="862" customFormat="false" ht="12.75" hidden="false" customHeight="false" outlineLevel="0" collapsed="false">
      <c r="A862" s="1" t="s">
        <v>1283</v>
      </c>
      <c r="B862" s="1" t="s">
        <v>408</v>
      </c>
      <c r="C862" s="0" t="n">
        <v>3.9</v>
      </c>
      <c r="D862" s="0" t="n">
        <v>2</v>
      </c>
      <c r="E862" s="0" t="n">
        <f aca="false">SUM(C862*D862)</f>
        <v>7.8</v>
      </c>
    </row>
    <row r="863" customFormat="false" ht="12.75" hidden="false" customHeight="false" outlineLevel="0" collapsed="false">
      <c r="A863" s="1" t="s">
        <v>1284</v>
      </c>
      <c r="B863" s="1" t="s">
        <v>1285</v>
      </c>
      <c r="C863" s="0" t="n">
        <v>9.62</v>
      </c>
      <c r="D863" s="0" t="n">
        <v>4</v>
      </c>
      <c r="E863" s="0" t="n">
        <f aca="false">SUM(C863*D863)</f>
        <v>38.48</v>
      </c>
    </row>
    <row r="864" customFormat="false" ht="12.75" hidden="false" customHeight="false" outlineLevel="0" collapsed="false">
      <c r="A864" s="1" t="s">
        <v>1286</v>
      </c>
      <c r="B864" s="1" t="s">
        <v>1285</v>
      </c>
      <c r="C864" s="0" t="n">
        <v>42.5</v>
      </c>
      <c r="D864" s="0" t="n">
        <v>1</v>
      </c>
      <c r="E864" s="0" t="n">
        <f aca="false">SUM(C864*D864)</f>
        <v>42.5</v>
      </c>
    </row>
    <row r="865" customFormat="false" ht="12.75" hidden="false" customHeight="false" outlineLevel="0" collapsed="false">
      <c r="A865" s="1" t="s">
        <v>1287</v>
      </c>
      <c r="B865" s="1" t="s">
        <v>1288</v>
      </c>
      <c r="C865" s="0" t="n">
        <v>241.06</v>
      </c>
      <c r="D865" s="0" t="n">
        <v>1</v>
      </c>
      <c r="E865" s="0" t="n">
        <f aca="false">SUM(C865*D865)</f>
        <v>241.06</v>
      </c>
    </row>
    <row r="866" customFormat="false" ht="12.75" hidden="false" customHeight="false" outlineLevel="0" collapsed="false">
      <c r="A866" s="1" t="s">
        <v>1289</v>
      </c>
      <c r="B866" s="1" t="s">
        <v>1288</v>
      </c>
      <c r="C866" s="0" t="n">
        <v>90.1</v>
      </c>
      <c r="D866" s="0" t="n">
        <v>1</v>
      </c>
      <c r="E866" s="0" t="n">
        <f aca="false">SUM(C866*D866)</f>
        <v>90.1</v>
      </c>
    </row>
    <row r="867" customFormat="false" ht="12.75" hidden="false" customHeight="false" outlineLevel="0" collapsed="false">
      <c r="A867" s="1" t="s">
        <v>1290</v>
      </c>
      <c r="B867" s="1" t="s">
        <v>320</v>
      </c>
      <c r="C867" s="0" t="n">
        <v>10.01</v>
      </c>
      <c r="D867" s="0" t="n">
        <v>2</v>
      </c>
      <c r="E867" s="0" t="n">
        <f aca="false">SUM(C867*D867)</f>
        <v>20.02</v>
      </c>
    </row>
    <row r="868" customFormat="false" ht="12.75" hidden="false" customHeight="false" outlineLevel="0" collapsed="false">
      <c r="A868" s="1" t="s">
        <v>1291</v>
      </c>
      <c r="B868" s="1" t="s">
        <v>1292</v>
      </c>
      <c r="C868" s="0" t="n">
        <v>33.86</v>
      </c>
      <c r="D868" s="0" t="n">
        <v>1</v>
      </c>
      <c r="E868" s="0" t="n">
        <f aca="false">SUM(C868*D868)</f>
        <v>33.86</v>
      </c>
    </row>
    <row r="869" customFormat="false" ht="12.75" hidden="false" customHeight="false" outlineLevel="0" collapsed="false">
      <c r="A869" s="1" t="s">
        <v>1293</v>
      </c>
      <c r="B869" s="1" t="s">
        <v>1294</v>
      </c>
      <c r="C869" s="0" t="n">
        <v>18.47</v>
      </c>
      <c r="D869" s="0" t="n">
        <v>1</v>
      </c>
      <c r="E869" s="0" t="n">
        <f aca="false">SUM(C869*D869)</f>
        <v>18.47</v>
      </c>
    </row>
    <row r="870" customFormat="false" ht="12.75" hidden="false" customHeight="false" outlineLevel="0" collapsed="false">
      <c r="A870" s="1" t="s">
        <v>1295</v>
      </c>
      <c r="B870" s="1" t="s">
        <v>1294</v>
      </c>
      <c r="C870" s="0" t="n">
        <v>26.38</v>
      </c>
      <c r="D870" s="0" t="n">
        <v>8</v>
      </c>
      <c r="E870" s="0" t="n">
        <f aca="false">SUM(C870*D870)</f>
        <v>211.04</v>
      </c>
    </row>
    <row r="871" customFormat="false" ht="12.75" hidden="false" customHeight="false" outlineLevel="0" collapsed="false">
      <c r="A871" s="1" t="s">
        <v>1296</v>
      </c>
      <c r="B871" s="1" t="s">
        <v>1294</v>
      </c>
      <c r="C871" s="0" t="n">
        <v>17.63</v>
      </c>
      <c r="D871" s="0" t="n">
        <v>1</v>
      </c>
      <c r="E871" s="0" t="n">
        <f aca="false">SUM(C871*D871)</f>
        <v>17.63</v>
      </c>
    </row>
    <row r="872" customFormat="false" ht="12.75" hidden="false" customHeight="false" outlineLevel="0" collapsed="false">
      <c r="A872" s="1" t="s">
        <v>1297</v>
      </c>
      <c r="B872" s="1" t="s">
        <v>1294</v>
      </c>
      <c r="C872" s="0" t="n">
        <v>25.73</v>
      </c>
      <c r="D872" s="0" t="n">
        <v>6</v>
      </c>
      <c r="E872" s="0" t="n">
        <f aca="false">SUM(C872*D872)</f>
        <v>154.38</v>
      </c>
    </row>
    <row r="873" customFormat="false" ht="12.75" hidden="false" customHeight="false" outlineLevel="0" collapsed="false">
      <c r="A873" s="1" t="s">
        <v>1298</v>
      </c>
      <c r="B873" s="1" t="s">
        <v>1294</v>
      </c>
      <c r="C873" s="0" t="n">
        <v>13.85</v>
      </c>
      <c r="D873" s="0" t="n">
        <v>4</v>
      </c>
      <c r="E873" s="0" t="n">
        <f aca="false">SUM(C873*D873)</f>
        <v>55.4</v>
      </c>
    </row>
    <row r="874" customFormat="false" ht="12.75" hidden="false" customHeight="false" outlineLevel="0" collapsed="false">
      <c r="A874" s="1" t="s">
        <v>1299</v>
      </c>
      <c r="B874" s="1" t="s">
        <v>1294</v>
      </c>
      <c r="C874" s="0" t="n">
        <v>17.55</v>
      </c>
      <c r="D874" s="0" t="n">
        <v>1</v>
      </c>
      <c r="E874" s="0" t="n">
        <f aca="false">SUM(C874*D874)</f>
        <v>17.55</v>
      </c>
    </row>
    <row r="875" customFormat="false" ht="12.75" hidden="false" customHeight="false" outlineLevel="0" collapsed="false">
      <c r="A875" s="1" t="s">
        <v>1300</v>
      </c>
      <c r="B875" s="1" t="s">
        <v>1301</v>
      </c>
      <c r="C875" s="0" t="n">
        <v>25.81</v>
      </c>
      <c r="D875" s="0" t="n">
        <v>41</v>
      </c>
      <c r="E875" s="0" t="n">
        <f aca="false">SUM(C875*D875)</f>
        <v>1058.21</v>
      </c>
    </row>
    <row r="876" customFormat="false" ht="12.75" hidden="false" customHeight="false" outlineLevel="0" collapsed="false">
      <c r="A876" s="1" t="s">
        <v>1302</v>
      </c>
      <c r="B876" s="1" t="s">
        <v>1294</v>
      </c>
      <c r="C876" s="0" t="n">
        <v>32</v>
      </c>
      <c r="D876" s="0" t="n">
        <v>2</v>
      </c>
      <c r="E876" s="0" t="n">
        <f aca="false">SUM(C876*D876)</f>
        <v>64</v>
      </c>
    </row>
    <row r="877" customFormat="false" ht="12.75" hidden="false" customHeight="false" outlineLevel="0" collapsed="false">
      <c r="A877" s="1" t="s">
        <v>1303</v>
      </c>
      <c r="B877" s="1" t="s">
        <v>1288</v>
      </c>
      <c r="C877" s="0" t="n">
        <v>30.48</v>
      </c>
      <c r="D877" s="0" t="n">
        <v>3</v>
      </c>
      <c r="E877" s="0" t="n">
        <f aca="false">SUM(C877*D877)</f>
        <v>91.44</v>
      </c>
    </row>
    <row r="878" customFormat="false" ht="12.75" hidden="false" customHeight="false" outlineLevel="0" collapsed="false">
      <c r="A878" s="1" t="s">
        <v>1304</v>
      </c>
      <c r="B878" s="1" t="s">
        <v>1288</v>
      </c>
      <c r="C878" s="0" t="n">
        <v>21.77</v>
      </c>
      <c r="D878" s="0" t="n">
        <v>20</v>
      </c>
      <c r="E878" s="0" t="n">
        <f aca="false">SUM(C878*D878)</f>
        <v>435.4</v>
      </c>
    </row>
    <row r="879" customFormat="false" ht="12.75" hidden="false" customHeight="false" outlineLevel="0" collapsed="false">
      <c r="A879" s="1" t="s">
        <v>1305</v>
      </c>
      <c r="B879" s="1" t="s">
        <v>1294</v>
      </c>
      <c r="C879" s="0" t="n">
        <v>22.37</v>
      </c>
      <c r="D879" s="0" t="n">
        <v>2</v>
      </c>
      <c r="E879" s="0" t="n">
        <f aca="false">SUM(C879*D879)</f>
        <v>44.74</v>
      </c>
    </row>
    <row r="880" customFormat="false" ht="12.75" hidden="false" customHeight="false" outlineLevel="0" collapsed="false">
      <c r="A880" s="1" t="s">
        <v>1306</v>
      </c>
      <c r="B880" s="1" t="s">
        <v>1288</v>
      </c>
      <c r="C880" s="0" t="n">
        <v>25.06</v>
      </c>
      <c r="D880" s="0" t="n">
        <v>1</v>
      </c>
      <c r="E880" s="0" t="n">
        <f aca="false">SUM(C880*D880)</f>
        <v>25.06</v>
      </c>
    </row>
    <row r="881" customFormat="false" ht="12.75" hidden="false" customHeight="false" outlineLevel="0" collapsed="false">
      <c r="A881" s="1" t="s">
        <v>1307</v>
      </c>
      <c r="B881" s="1" t="s">
        <v>1288</v>
      </c>
      <c r="C881" s="0" t="n">
        <v>22.22</v>
      </c>
      <c r="D881" s="0" t="n">
        <v>5</v>
      </c>
      <c r="E881" s="0" t="n">
        <f aca="false">SUM(C881*D881)</f>
        <v>111.1</v>
      </c>
    </row>
    <row r="882" customFormat="false" ht="12.75" hidden="false" customHeight="false" outlineLevel="0" collapsed="false">
      <c r="A882" s="1" t="s">
        <v>1308</v>
      </c>
      <c r="B882" s="1" t="s">
        <v>1309</v>
      </c>
      <c r="C882" s="0" t="n">
        <v>26.12</v>
      </c>
      <c r="D882" s="0" t="n">
        <v>12</v>
      </c>
      <c r="E882" s="0" t="n">
        <f aca="false">SUM(C882*D882)</f>
        <v>313.44</v>
      </c>
    </row>
    <row r="883" customFormat="false" ht="12.75" hidden="false" customHeight="false" outlineLevel="0" collapsed="false">
      <c r="A883" s="1" t="s">
        <v>1310</v>
      </c>
      <c r="B883" s="1" t="s">
        <v>1311</v>
      </c>
      <c r="C883" s="0" t="n">
        <v>22.2</v>
      </c>
      <c r="D883" s="0" t="n">
        <v>1</v>
      </c>
      <c r="E883" s="0" t="n">
        <f aca="false">SUM(C883*D883)</f>
        <v>22.2</v>
      </c>
    </row>
    <row r="884" customFormat="false" ht="12.75" hidden="false" customHeight="false" outlineLevel="0" collapsed="false">
      <c r="A884" s="1" t="s">
        <v>1312</v>
      </c>
      <c r="B884" s="1" t="s">
        <v>1288</v>
      </c>
      <c r="C884" s="0" t="n">
        <v>20.58</v>
      </c>
      <c r="D884" s="0" t="n">
        <v>1</v>
      </c>
      <c r="E884" s="0" t="n">
        <f aca="false">SUM(C884*D884)</f>
        <v>20.58</v>
      </c>
    </row>
    <row r="885" customFormat="false" ht="12.75" hidden="false" customHeight="false" outlineLevel="0" collapsed="false">
      <c r="A885" s="1" t="s">
        <v>1313</v>
      </c>
      <c r="B885" s="1" t="s">
        <v>1288</v>
      </c>
      <c r="C885" s="0" t="n">
        <v>21.77</v>
      </c>
      <c r="D885" s="0" t="n">
        <v>20</v>
      </c>
      <c r="E885" s="0" t="n">
        <f aca="false">SUM(C885*D885)</f>
        <v>435.4</v>
      </c>
    </row>
    <row r="886" customFormat="false" ht="12.75" hidden="false" customHeight="false" outlineLevel="0" collapsed="false">
      <c r="A886" s="1" t="s">
        <v>1314</v>
      </c>
      <c r="B886" s="1" t="s">
        <v>1288</v>
      </c>
      <c r="C886" s="0" t="n">
        <v>21.09</v>
      </c>
      <c r="D886" s="0" t="n">
        <v>1</v>
      </c>
      <c r="E886" s="0" t="n">
        <f aca="false">SUM(C886*D886)</f>
        <v>21.09</v>
      </c>
    </row>
    <row r="887" customFormat="false" ht="12.75" hidden="false" customHeight="false" outlineLevel="0" collapsed="false">
      <c r="A887" s="1" t="s">
        <v>1315</v>
      </c>
      <c r="B887" s="1" t="s">
        <v>1288</v>
      </c>
      <c r="C887" s="0" t="n">
        <v>19.39</v>
      </c>
      <c r="D887" s="0" t="n">
        <v>2</v>
      </c>
      <c r="E887" s="0" t="n">
        <f aca="false">SUM(C887*D887)</f>
        <v>38.78</v>
      </c>
    </row>
    <row r="888" customFormat="false" ht="12.75" hidden="false" customHeight="false" outlineLevel="0" collapsed="false">
      <c r="A888" s="1" t="s">
        <v>1316</v>
      </c>
      <c r="B888" s="1" t="s">
        <v>1288</v>
      </c>
      <c r="C888" s="0" t="n">
        <v>25.73</v>
      </c>
      <c r="D888" s="0" t="n">
        <v>12</v>
      </c>
      <c r="E888" s="0" t="n">
        <f aca="false">SUM(C888*D888)</f>
        <v>308.76</v>
      </c>
    </row>
    <row r="889" customFormat="false" ht="12.75" hidden="false" customHeight="false" outlineLevel="0" collapsed="false">
      <c r="A889" s="1" t="s">
        <v>1317</v>
      </c>
      <c r="B889" s="1" t="s">
        <v>1288</v>
      </c>
      <c r="C889" s="0" t="n">
        <v>17.42</v>
      </c>
      <c r="D889" s="0" t="n">
        <v>7</v>
      </c>
      <c r="E889" s="0" t="n">
        <f aca="false">SUM(C889*D889)</f>
        <v>121.94</v>
      </c>
    </row>
    <row r="890" customFormat="false" ht="12.75" hidden="false" customHeight="false" outlineLevel="0" collapsed="false">
      <c r="A890" s="1" t="s">
        <v>1318</v>
      </c>
      <c r="B890" s="1" t="s">
        <v>1294</v>
      </c>
      <c r="C890" s="0" t="n">
        <v>20.98</v>
      </c>
      <c r="D890" s="0" t="n">
        <v>1</v>
      </c>
      <c r="E890" s="0" t="n">
        <f aca="false">SUM(C890*D890)</f>
        <v>20.98</v>
      </c>
    </row>
    <row r="891" customFormat="false" ht="12.75" hidden="false" customHeight="false" outlineLevel="0" collapsed="false">
      <c r="A891" s="1" t="s">
        <v>1319</v>
      </c>
      <c r="B891" s="1" t="s">
        <v>1294</v>
      </c>
      <c r="C891" s="0" t="n">
        <v>17.89</v>
      </c>
      <c r="D891" s="0" t="n">
        <v>11</v>
      </c>
      <c r="E891" s="0" t="n">
        <f aca="false">SUM(C891*D891)</f>
        <v>196.79</v>
      </c>
    </row>
    <row r="892" customFormat="false" ht="12.75" hidden="false" customHeight="false" outlineLevel="0" collapsed="false">
      <c r="A892" s="1" t="s">
        <v>1320</v>
      </c>
      <c r="B892" s="1" t="s">
        <v>1288</v>
      </c>
      <c r="C892" s="0" t="n">
        <v>17.42</v>
      </c>
      <c r="D892" s="0" t="n">
        <v>8</v>
      </c>
      <c r="E892" s="0" t="n">
        <f aca="false">SUM(C892*D892)</f>
        <v>139.36</v>
      </c>
    </row>
    <row r="893" customFormat="false" ht="12.75" hidden="false" customHeight="false" outlineLevel="0" collapsed="false">
      <c r="A893" s="1" t="s">
        <v>1321</v>
      </c>
      <c r="B893" s="1" t="s">
        <v>1294</v>
      </c>
      <c r="C893" s="0" t="n">
        <v>22.22</v>
      </c>
      <c r="D893" s="0" t="n">
        <v>10</v>
      </c>
      <c r="E893" s="0" t="n">
        <f aca="false">SUM(C893*D893)</f>
        <v>222.2</v>
      </c>
    </row>
    <row r="894" customFormat="false" ht="12.75" hidden="false" customHeight="false" outlineLevel="0" collapsed="false">
      <c r="A894" s="1" t="s">
        <v>1322</v>
      </c>
      <c r="B894" s="1" t="s">
        <v>1288</v>
      </c>
      <c r="C894" s="0" t="n">
        <v>41.56</v>
      </c>
      <c r="D894" s="0" t="n">
        <v>1</v>
      </c>
      <c r="E894" s="0" t="n">
        <f aca="false">SUM(C894*D894)</f>
        <v>41.56</v>
      </c>
    </row>
    <row r="895" customFormat="false" ht="12.75" hidden="false" customHeight="false" outlineLevel="0" collapsed="false">
      <c r="A895" s="1" t="s">
        <v>1323</v>
      </c>
      <c r="B895" s="1" t="s">
        <v>1288</v>
      </c>
      <c r="C895" s="0" t="n">
        <v>43.01</v>
      </c>
      <c r="D895" s="0" t="n">
        <v>3</v>
      </c>
      <c r="E895" s="0" t="n">
        <f aca="false">SUM(C895*D895)</f>
        <v>129.03</v>
      </c>
    </row>
    <row r="896" customFormat="false" ht="12.75" hidden="false" customHeight="false" outlineLevel="0" collapsed="false">
      <c r="A896" s="1" t="s">
        <v>1324</v>
      </c>
      <c r="B896" s="1" t="s">
        <v>1288</v>
      </c>
      <c r="C896" s="0" t="n">
        <v>52.5</v>
      </c>
      <c r="D896" s="0" t="n">
        <v>1</v>
      </c>
      <c r="E896" s="0" t="n">
        <f aca="false">SUM(C896*D896)</f>
        <v>52.5</v>
      </c>
    </row>
    <row r="897" customFormat="false" ht="12.75" hidden="false" customHeight="false" outlineLevel="0" collapsed="false">
      <c r="A897" s="1" t="s">
        <v>1325</v>
      </c>
      <c r="B897" s="1" t="s">
        <v>1294</v>
      </c>
      <c r="C897" s="0" t="n">
        <v>36.94</v>
      </c>
      <c r="D897" s="0" t="n">
        <v>9</v>
      </c>
      <c r="E897" s="0" t="n">
        <f aca="false">SUM(C897*D897)</f>
        <v>332.46</v>
      </c>
    </row>
    <row r="898" customFormat="false" ht="12.75" hidden="false" customHeight="false" outlineLevel="0" collapsed="false">
      <c r="A898" s="1" t="s">
        <v>1326</v>
      </c>
      <c r="B898" s="1" t="s">
        <v>1309</v>
      </c>
      <c r="C898" s="0" t="n">
        <v>145.12</v>
      </c>
      <c r="D898" s="0" t="n">
        <v>1</v>
      </c>
      <c r="E898" s="0" t="n">
        <f aca="false">SUM(C898*D898)</f>
        <v>145.12</v>
      </c>
    </row>
    <row r="899" customFormat="false" ht="12.75" hidden="false" customHeight="false" outlineLevel="0" collapsed="false">
      <c r="A899" s="1" t="s">
        <v>1327</v>
      </c>
      <c r="B899" s="1" t="s">
        <v>1294</v>
      </c>
      <c r="C899" s="0" t="n">
        <v>26.12</v>
      </c>
      <c r="D899" s="0" t="n">
        <v>2</v>
      </c>
      <c r="E899" s="0" t="n">
        <f aca="false">SUM(C899*D899)</f>
        <v>52.24</v>
      </c>
    </row>
    <row r="900" customFormat="false" ht="12.75" hidden="false" customHeight="false" outlineLevel="0" collapsed="false">
      <c r="A900" s="1" t="s">
        <v>1328</v>
      </c>
      <c r="B900" s="1" t="s">
        <v>1288</v>
      </c>
      <c r="C900" s="0" t="n">
        <v>17.55</v>
      </c>
      <c r="D900" s="0" t="n">
        <v>1</v>
      </c>
      <c r="E900" s="0" t="n">
        <f aca="false">SUM(C900*D900)</f>
        <v>17.55</v>
      </c>
    </row>
    <row r="901" customFormat="false" ht="12.75" hidden="false" customHeight="false" outlineLevel="0" collapsed="false">
      <c r="A901" s="1" t="s">
        <v>1329</v>
      </c>
      <c r="B901" s="1" t="s">
        <v>1330</v>
      </c>
      <c r="C901" s="0" t="n">
        <v>60.32</v>
      </c>
      <c r="D901" s="0" t="n">
        <v>1</v>
      </c>
      <c r="E901" s="0" t="n">
        <f aca="false">SUM(C901*D901)</f>
        <v>60.32</v>
      </c>
    </row>
    <row r="902" customFormat="false" ht="12.75" hidden="false" customHeight="false" outlineLevel="0" collapsed="false">
      <c r="A902" s="1" t="s">
        <v>1331</v>
      </c>
      <c r="B902" s="1" t="s">
        <v>1332</v>
      </c>
      <c r="C902" s="0" t="n">
        <v>61.1</v>
      </c>
      <c r="D902" s="0" t="n">
        <v>1</v>
      </c>
      <c r="E902" s="0" t="n">
        <f aca="false">SUM(C902*D902)</f>
        <v>61.1</v>
      </c>
    </row>
    <row r="903" customFormat="false" ht="12.75" hidden="false" customHeight="false" outlineLevel="0" collapsed="false">
      <c r="A903" s="1" t="s">
        <v>1333</v>
      </c>
      <c r="B903" s="1" t="s">
        <v>1332</v>
      </c>
      <c r="C903" s="0" t="n">
        <v>58.71</v>
      </c>
      <c r="D903" s="0" t="n">
        <v>1</v>
      </c>
      <c r="E903" s="0" t="n">
        <f aca="false">SUM(C903*D903)</f>
        <v>58.71</v>
      </c>
    </row>
    <row r="904" customFormat="false" ht="12.75" hidden="false" customHeight="false" outlineLevel="0" collapsed="false">
      <c r="A904" s="1" t="s">
        <v>1334</v>
      </c>
      <c r="B904" s="1" t="s">
        <v>1335</v>
      </c>
      <c r="C904" s="0" t="n">
        <v>4.41</v>
      </c>
      <c r="D904" s="0" t="n">
        <v>30</v>
      </c>
      <c r="E904" s="0" t="n">
        <f aca="false">SUM(C904*D904)</f>
        <v>132.3</v>
      </c>
    </row>
    <row r="905" customFormat="false" ht="12.75" hidden="false" customHeight="false" outlineLevel="0" collapsed="false">
      <c r="A905" s="1" t="s">
        <v>1336</v>
      </c>
      <c r="B905" s="1" t="s">
        <v>1337</v>
      </c>
      <c r="C905" s="0" t="n">
        <v>82.25</v>
      </c>
      <c r="D905" s="0" t="n">
        <v>1</v>
      </c>
      <c r="E905" s="0" t="n">
        <f aca="false">SUM(C905*D905)</f>
        <v>82.25</v>
      </c>
    </row>
    <row r="906" customFormat="false" ht="12.75" hidden="false" customHeight="false" outlineLevel="0" collapsed="false">
      <c r="A906" s="1" t="s">
        <v>1338</v>
      </c>
      <c r="B906" s="1" t="s">
        <v>1339</v>
      </c>
      <c r="C906" s="0" t="n">
        <v>95.84</v>
      </c>
      <c r="D906" s="0" t="n">
        <v>1</v>
      </c>
      <c r="E906" s="0" t="n">
        <f aca="false">SUM(C906*D906)</f>
        <v>95.84</v>
      </c>
    </row>
    <row r="907" customFormat="false" ht="12.75" hidden="false" customHeight="false" outlineLevel="0" collapsed="false">
      <c r="A907" s="1" t="s">
        <v>1340</v>
      </c>
      <c r="B907" s="1" t="s">
        <v>1339</v>
      </c>
      <c r="C907" s="0" t="n">
        <v>116.4</v>
      </c>
      <c r="D907" s="0" t="n">
        <v>1</v>
      </c>
      <c r="E907" s="0" t="n">
        <f aca="false">SUM(C907*D907)</f>
        <v>116.4</v>
      </c>
    </row>
    <row r="908" customFormat="false" ht="12.75" hidden="false" customHeight="false" outlineLevel="0" collapsed="false">
      <c r="A908" s="1" t="s">
        <v>1341</v>
      </c>
      <c r="B908" s="1" t="s">
        <v>1342</v>
      </c>
      <c r="C908" s="0" t="n">
        <v>97.18</v>
      </c>
      <c r="D908" s="0" t="n">
        <v>1</v>
      </c>
      <c r="E908" s="0" t="n">
        <f aca="false">SUM(C908*D908)</f>
        <v>97.18</v>
      </c>
    </row>
    <row r="909" customFormat="false" ht="12.75" hidden="false" customHeight="false" outlineLevel="0" collapsed="false">
      <c r="A909" s="1" t="s">
        <v>1343</v>
      </c>
      <c r="B909" s="1" t="s">
        <v>1344</v>
      </c>
      <c r="C909" s="0" t="n">
        <v>26.4</v>
      </c>
      <c r="D909" s="0" t="n">
        <v>1</v>
      </c>
      <c r="E909" s="0" t="n">
        <f aca="false">SUM(C909*D909)</f>
        <v>26.4</v>
      </c>
    </row>
    <row r="910" customFormat="false" ht="12.75" hidden="false" customHeight="false" outlineLevel="0" collapsed="false">
      <c r="A910" s="1" t="s">
        <v>1345</v>
      </c>
      <c r="B910" s="1" t="s">
        <v>1346</v>
      </c>
      <c r="C910" s="0" t="n">
        <v>52.68</v>
      </c>
      <c r="D910" s="0" t="n">
        <v>4</v>
      </c>
      <c r="E910" s="0" t="n">
        <f aca="false">SUM(C910*D910)</f>
        <v>210.72</v>
      </c>
    </row>
    <row r="911" customFormat="false" ht="12.75" hidden="false" customHeight="false" outlineLevel="0" collapsed="false">
      <c r="A911" s="1" t="s">
        <v>1347</v>
      </c>
      <c r="B911" s="1" t="s">
        <v>1348</v>
      </c>
      <c r="C911" s="0" t="n">
        <v>1.93</v>
      </c>
      <c r="D911" s="0" t="n">
        <v>4</v>
      </c>
      <c r="E911" s="0" t="n">
        <f aca="false">SUM(C911*D911)</f>
        <v>7.72</v>
      </c>
    </row>
    <row r="912" customFormat="false" ht="12.75" hidden="false" customHeight="false" outlineLevel="0" collapsed="false">
      <c r="A912" s="1" t="s">
        <v>1349</v>
      </c>
      <c r="B912" s="1" t="s">
        <v>349</v>
      </c>
      <c r="C912" s="0" t="n">
        <v>3.2</v>
      </c>
      <c r="D912" s="0" t="n">
        <v>5</v>
      </c>
      <c r="E912" s="0" t="n">
        <f aca="false">SUM(C912*D912)</f>
        <v>16</v>
      </c>
    </row>
    <row r="913" customFormat="false" ht="12.75" hidden="false" customHeight="false" outlineLevel="0" collapsed="false">
      <c r="A913" s="1" t="s">
        <v>1350</v>
      </c>
      <c r="B913" s="1" t="s">
        <v>1351</v>
      </c>
      <c r="C913" s="0" t="n">
        <v>108.55</v>
      </c>
      <c r="D913" s="0" t="n">
        <v>4</v>
      </c>
      <c r="E913" s="0" t="n">
        <f aca="false">SUM(C913*D913)</f>
        <v>434.2</v>
      </c>
    </row>
    <row r="914" customFormat="false" ht="12.75" hidden="false" customHeight="false" outlineLevel="0" collapsed="false">
      <c r="A914" s="1" t="s">
        <v>1352</v>
      </c>
      <c r="B914" s="1" t="s">
        <v>1353</v>
      </c>
      <c r="C914" s="0" t="n">
        <v>420.95</v>
      </c>
      <c r="D914" s="0" t="n">
        <v>1</v>
      </c>
      <c r="E914" s="0" t="n">
        <f aca="false">SUM(C914*D914)</f>
        <v>420.95</v>
      </c>
    </row>
    <row r="915" customFormat="false" ht="12.75" hidden="false" customHeight="false" outlineLevel="0" collapsed="false">
      <c r="A915" s="1" t="s">
        <v>1354</v>
      </c>
      <c r="B915" s="1" t="s">
        <v>1355</v>
      </c>
      <c r="C915" s="0" t="n">
        <v>378.72</v>
      </c>
      <c r="D915" s="0" t="n">
        <v>1</v>
      </c>
      <c r="E915" s="0" t="n">
        <f aca="false">SUM(C915*D915)</f>
        <v>378.72</v>
      </c>
    </row>
    <row r="916" customFormat="false" ht="12.75" hidden="false" customHeight="false" outlineLevel="0" collapsed="false">
      <c r="A916" s="1" t="s">
        <v>1356</v>
      </c>
      <c r="B916" s="1" t="s">
        <v>1353</v>
      </c>
      <c r="C916" s="0" t="n">
        <v>392.46</v>
      </c>
      <c r="D916" s="0" t="n">
        <v>1</v>
      </c>
      <c r="E916" s="0" t="n">
        <f aca="false">SUM(C916*D916)</f>
        <v>392.46</v>
      </c>
    </row>
    <row r="917" customFormat="false" ht="12.75" hidden="false" customHeight="false" outlineLevel="0" collapsed="false">
      <c r="A917" s="1" t="s">
        <v>1357</v>
      </c>
      <c r="B917" s="1" t="s">
        <v>1107</v>
      </c>
      <c r="C917" s="0" t="n">
        <v>1.03</v>
      </c>
      <c r="D917" s="0" t="n">
        <v>3</v>
      </c>
      <c r="E917" s="0" t="n">
        <f aca="false">SUM(C917*D917)</f>
        <v>3.09</v>
      </c>
    </row>
    <row r="918" customFormat="false" ht="12.75" hidden="false" customHeight="false" outlineLevel="0" collapsed="false">
      <c r="A918" s="1" t="s">
        <v>1358</v>
      </c>
      <c r="B918" s="1" t="s">
        <v>1351</v>
      </c>
      <c r="C918" s="0" t="n">
        <v>48.51</v>
      </c>
      <c r="D918" s="0" t="n">
        <v>4</v>
      </c>
      <c r="E918" s="0" t="n">
        <f aca="false">SUM(C918*D918)</f>
        <v>194.04</v>
      </c>
    </row>
    <row r="919" customFormat="false" ht="12.75" hidden="false" customHeight="false" outlineLevel="0" collapsed="false">
      <c r="A919" s="1" t="s">
        <v>1359</v>
      </c>
      <c r="B919" s="1" t="s">
        <v>178</v>
      </c>
      <c r="C919" s="0" t="n">
        <v>3.04</v>
      </c>
      <c r="D919" s="0" t="n">
        <v>5</v>
      </c>
      <c r="E919" s="0" t="n">
        <f aca="false">SUM(C919*D919)</f>
        <v>15.2</v>
      </c>
    </row>
    <row r="920" customFormat="false" ht="12.75" hidden="false" customHeight="false" outlineLevel="0" collapsed="false">
      <c r="A920" s="1" t="s">
        <v>1360</v>
      </c>
      <c r="B920" s="1" t="s">
        <v>1361</v>
      </c>
      <c r="C920" s="0" t="n">
        <v>2.29</v>
      </c>
      <c r="D920" s="0" t="n">
        <v>1</v>
      </c>
      <c r="E920" s="0" t="n">
        <f aca="false">SUM(C920*D920)</f>
        <v>2.29</v>
      </c>
    </row>
    <row r="921" customFormat="false" ht="12.75" hidden="false" customHeight="false" outlineLevel="0" collapsed="false">
      <c r="A921" s="1" t="s">
        <v>1362</v>
      </c>
      <c r="B921" s="1" t="s">
        <v>1361</v>
      </c>
      <c r="C921" s="0" t="n">
        <v>1.85</v>
      </c>
      <c r="D921" s="0" t="n">
        <v>12</v>
      </c>
      <c r="E921" s="0" t="n">
        <f aca="false">SUM(C921*D921)</f>
        <v>22.2</v>
      </c>
    </row>
    <row r="922" customFormat="false" ht="12.75" hidden="false" customHeight="false" outlineLevel="0" collapsed="false">
      <c r="A922" s="1" t="s">
        <v>1363</v>
      </c>
      <c r="B922" s="1" t="s">
        <v>1361</v>
      </c>
      <c r="C922" s="0" t="n">
        <v>2.16</v>
      </c>
      <c r="D922" s="0" t="n">
        <v>3</v>
      </c>
      <c r="E922" s="0" t="n">
        <f aca="false">SUM(C922*D922)</f>
        <v>6.48</v>
      </c>
    </row>
    <row r="923" customFormat="false" ht="12.75" hidden="false" customHeight="false" outlineLevel="0" collapsed="false">
      <c r="A923" s="1" t="s">
        <v>1364</v>
      </c>
      <c r="B923" s="1" t="s">
        <v>1361</v>
      </c>
      <c r="C923" s="0" t="n">
        <v>11.42</v>
      </c>
      <c r="D923" s="0" t="n">
        <v>4</v>
      </c>
      <c r="E923" s="0" t="n">
        <f aca="false">SUM(C923*D923)</f>
        <v>45.68</v>
      </c>
    </row>
    <row r="924" customFormat="false" ht="12.75" hidden="false" customHeight="false" outlineLevel="0" collapsed="false">
      <c r="A924" s="1" t="s">
        <v>1365</v>
      </c>
      <c r="B924" s="1" t="s">
        <v>1361</v>
      </c>
      <c r="C924" s="0" t="n">
        <v>1.98</v>
      </c>
      <c r="D924" s="0" t="n">
        <v>2</v>
      </c>
      <c r="E924" s="0" t="n">
        <f aca="false">SUM(C924*D924)</f>
        <v>3.96</v>
      </c>
    </row>
    <row r="925" customFormat="false" ht="12.75" hidden="false" customHeight="false" outlineLevel="0" collapsed="false">
      <c r="A925" s="1" t="s">
        <v>1366</v>
      </c>
      <c r="B925" s="1" t="s">
        <v>1361</v>
      </c>
      <c r="C925" s="0" t="n">
        <v>1.69</v>
      </c>
      <c r="D925" s="0" t="n">
        <v>9</v>
      </c>
      <c r="E925" s="0" t="n">
        <f aca="false">SUM(C925*D925)</f>
        <v>15.21</v>
      </c>
    </row>
    <row r="926" customFormat="false" ht="12.75" hidden="false" customHeight="false" outlineLevel="0" collapsed="false">
      <c r="A926" s="1" t="s">
        <v>1367</v>
      </c>
      <c r="B926" s="1" t="s">
        <v>1368</v>
      </c>
      <c r="C926" s="0" t="n">
        <v>1.67</v>
      </c>
      <c r="D926" s="0" t="n">
        <v>12</v>
      </c>
      <c r="E926" s="0" t="n">
        <f aca="false">SUM(C926*D926)</f>
        <v>20.04</v>
      </c>
    </row>
    <row r="927" customFormat="false" ht="12.75" hidden="false" customHeight="false" outlineLevel="0" collapsed="false">
      <c r="A927" s="1" t="s">
        <v>1369</v>
      </c>
      <c r="B927" s="1" t="s">
        <v>1370</v>
      </c>
      <c r="C927" s="0" t="n">
        <v>198.72</v>
      </c>
      <c r="D927" s="0" t="n">
        <v>1</v>
      </c>
      <c r="E927" s="0" t="n">
        <f aca="false">SUM(C927*D927)</f>
        <v>198.72</v>
      </c>
    </row>
    <row r="928" customFormat="false" ht="12.75" hidden="false" customHeight="false" outlineLevel="0" collapsed="false">
      <c r="A928" s="1" t="s">
        <v>1371</v>
      </c>
      <c r="B928" s="1" t="s">
        <v>1372</v>
      </c>
      <c r="C928" s="0" t="n">
        <v>6.85</v>
      </c>
      <c r="D928" s="0" t="n">
        <v>4</v>
      </c>
      <c r="E928" s="0" t="n">
        <f aca="false">SUM(C928*D928)</f>
        <v>27.4</v>
      </c>
    </row>
    <row r="929" customFormat="false" ht="12.75" hidden="false" customHeight="false" outlineLevel="0" collapsed="false">
      <c r="A929" s="1" t="s">
        <v>1373</v>
      </c>
      <c r="B929" s="1" t="s">
        <v>1374</v>
      </c>
      <c r="C929" s="0" t="n">
        <v>33.22</v>
      </c>
      <c r="D929" s="0" t="n">
        <v>1</v>
      </c>
      <c r="E929" s="0" t="n">
        <f aca="false">SUM(C929*D929)</f>
        <v>33.22</v>
      </c>
    </row>
    <row r="930" customFormat="false" ht="12.75" hidden="false" customHeight="false" outlineLevel="0" collapsed="false">
      <c r="A930" s="1" t="s">
        <v>1375</v>
      </c>
      <c r="B930" s="1" t="s">
        <v>1374</v>
      </c>
      <c r="C930" s="0" t="n">
        <v>34.06</v>
      </c>
      <c r="D930" s="0" t="n">
        <v>1</v>
      </c>
      <c r="E930" s="0" t="n">
        <f aca="false">SUM(C930*D930)</f>
        <v>34.06</v>
      </c>
    </row>
    <row r="931" customFormat="false" ht="12.75" hidden="false" customHeight="false" outlineLevel="0" collapsed="false">
      <c r="A931" s="1" t="s">
        <v>1376</v>
      </c>
      <c r="B931" s="1" t="s">
        <v>1051</v>
      </c>
      <c r="C931" s="0" t="n">
        <v>5.75</v>
      </c>
      <c r="D931" s="0" t="n">
        <v>1</v>
      </c>
      <c r="E931" s="0" t="n">
        <f aca="false">SUM(C931*D931)</f>
        <v>5.75</v>
      </c>
    </row>
    <row r="932" customFormat="false" ht="12.75" hidden="false" customHeight="false" outlineLevel="0" collapsed="false">
      <c r="A932" s="1" t="s">
        <v>1377</v>
      </c>
      <c r="B932" s="1" t="s">
        <v>13</v>
      </c>
      <c r="C932" s="0" t="n">
        <v>2.28</v>
      </c>
      <c r="D932" s="0" t="n">
        <v>5</v>
      </c>
      <c r="E932" s="0" t="n">
        <f aca="false">SUM(C932*D932)</f>
        <v>11.4</v>
      </c>
    </row>
    <row r="933" customFormat="false" ht="12.75" hidden="false" customHeight="false" outlineLevel="0" collapsed="false">
      <c r="A933" s="1" t="s">
        <v>1378</v>
      </c>
      <c r="B933" s="1" t="s">
        <v>442</v>
      </c>
      <c r="C933" s="0" t="n">
        <v>30.55</v>
      </c>
      <c r="D933" s="0" t="n">
        <v>2</v>
      </c>
      <c r="E933" s="0" t="n">
        <f aca="false">SUM(C933*D933)</f>
        <v>61.1</v>
      </c>
    </row>
    <row r="934" customFormat="false" ht="12.75" hidden="false" customHeight="false" outlineLevel="0" collapsed="false">
      <c r="A934" s="1" t="s">
        <v>1379</v>
      </c>
      <c r="B934" s="1" t="s">
        <v>1380</v>
      </c>
      <c r="C934" s="0" t="n">
        <v>12.52</v>
      </c>
      <c r="D934" s="0" t="n">
        <v>1</v>
      </c>
      <c r="E934" s="0" t="n">
        <f aca="false">SUM(C934*D934)</f>
        <v>12.52</v>
      </c>
    </row>
    <row r="935" customFormat="false" ht="12.75" hidden="false" customHeight="false" outlineLevel="0" collapsed="false">
      <c r="A935" s="1" t="s">
        <v>1381</v>
      </c>
      <c r="B935" s="1" t="s">
        <v>1382</v>
      </c>
      <c r="C935" s="0" t="n">
        <v>174.67</v>
      </c>
      <c r="D935" s="0" t="n">
        <v>3</v>
      </c>
      <c r="E935" s="0" t="n">
        <f aca="false">SUM(C935*D935)</f>
        <v>524.01</v>
      </c>
    </row>
    <row r="936" customFormat="false" ht="12.75" hidden="false" customHeight="false" outlineLevel="0" collapsed="false">
      <c r="A936" s="1" t="s">
        <v>1383</v>
      </c>
      <c r="B936" s="1" t="s">
        <v>1384</v>
      </c>
      <c r="C936" s="0" t="n">
        <v>128.7</v>
      </c>
      <c r="D936" s="0" t="n">
        <v>1</v>
      </c>
      <c r="E936" s="0" t="n">
        <f aca="false">SUM(C936*D936)</f>
        <v>128.7</v>
      </c>
    </row>
    <row r="937" customFormat="false" ht="12.75" hidden="false" customHeight="false" outlineLevel="0" collapsed="false">
      <c r="A937" s="1" t="s">
        <v>1385</v>
      </c>
      <c r="B937" s="1" t="s">
        <v>1382</v>
      </c>
      <c r="C937" s="0" t="n">
        <v>233.38</v>
      </c>
      <c r="D937" s="0" t="n">
        <v>1</v>
      </c>
      <c r="E937" s="0" t="n">
        <f aca="false">SUM(C937*D937)</f>
        <v>233.38</v>
      </c>
    </row>
    <row r="938" customFormat="false" ht="12.75" hidden="false" customHeight="false" outlineLevel="0" collapsed="false">
      <c r="A938" s="1" t="s">
        <v>1386</v>
      </c>
      <c r="B938" s="1" t="s">
        <v>803</v>
      </c>
      <c r="C938" s="0" t="n">
        <v>81.05</v>
      </c>
      <c r="D938" s="0" t="n">
        <v>1</v>
      </c>
      <c r="E938" s="0" t="n">
        <f aca="false">SUM(C938*D938)</f>
        <v>81.05</v>
      </c>
    </row>
    <row r="939" customFormat="false" ht="12.75" hidden="false" customHeight="false" outlineLevel="0" collapsed="false">
      <c r="A939" s="1" t="s">
        <v>1387</v>
      </c>
      <c r="B939" s="1" t="s">
        <v>803</v>
      </c>
      <c r="C939" s="0" t="n">
        <v>31.07</v>
      </c>
      <c r="D939" s="0" t="n">
        <v>1</v>
      </c>
      <c r="E939" s="0" t="n">
        <f aca="false">SUM(C939*D939)</f>
        <v>31.07</v>
      </c>
    </row>
    <row r="940" customFormat="false" ht="12.75" hidden="false" customHeight="false" outlineLevel="0" collapsed="false">
      <c r="A940" s="1" t="s">
        <v>1388</v>
      </c>
      <c r="B940" s="1" t="s">
        <v>803</v>
      </c>
      <c r="C940" s="0" t="n">
        <v>31.07</v>
      </c>
      <c r="D940" s="0" t="n">
        <v>1</v>
      </c>
      <c r="E940" s="0" t="n">
        <f aca="false">SUM(C940*D940)</f>
        <v>31.07</v>
      </c>
    </row>
    <row r="941" customFormat="false" ht="12.75" hidden="false" customHeight="false" outlineLevel="0" collapsed="false">
      <c r="A941" s="1" t="s">
        <v>1389</v>
      </c>
      <c r="B941" s="1" t="s">
        <v>803</v>
      </c>
      <c r="C941" s="0" t="n">
        <v>59.1</v>
      </c>
      <c r="D941" s="0" t="n">
        <v>2</v>
      </c>
      <c r="E941" s="0" t="n">
        <f aca="false">SUM(C941*D941)</f>
        <v>118.2</v>
      </c>
    </row>
    <row r="942" customFormat="false" ht="12.75" hidden="false" customHeight="false" outlineLevel="0" collapsed="false">
      <c r="A942" s="1" t="s">
        <v>1390</v>
      </c>
      <c r="B942" s="1" t="s">
        <v>1391</v>
      </c>
      <c r="C942" s="0" t="n">
        <v>205.32</v>
      </c>
      <c r="D942" s="0" t="n">
        <v>1</v>
      </c>
      <c r="E942" s="0" t="n">
        <f aca="false">SUM(C942*D942)</f>
        <v>205.32</v>
      </c>
    </row>
    <row r="943" customFormat="false" ht="12.75" hidden="false" customHeight="false" outlineLevel="0" collapsed="false">
      <c r="A943" s="1" t="s">
        <v>1392</v>
      </c>
      <c r="B943" s="1" t="s">
        <v>1391</v>
      </c>
      <c r="C943" s="0" t="n">
        <v>155.34</v>
      </c>
      <c r="D943" s="0" t="n">
        <v>2</v>
      </c>
      <c r="E943" s="0" t="n">
        <f aca="false">SUM(C943*D943)</f>
        <v>310.68</v>
      </c>
    </row>
    <row r="944" customFormat="false" ht="12.75" hidden="false" customHeight="false" outlineLevel="0" collapsed="false">
      <c r="A944" s="1" t="s">
        <v>1393</v>
      </c>
      <c r="B944" s="1" t="s">
        <v>1394</v>
      </c>
      <c r="C944" s="0" t="n">
        <v>93.45</v>
      </c>
      <c r="D944" s="0" t="n">
        <v>1</v>
      </c>
      <c r="E944" s="0" t="n">
        <f aca="false">SUM(C944*D944)</f>
        <v>93.45</v>
      </c>
    </row>
    <row r="945" customFormat="false" ht="12.75" hidden="false" customHeight="false" outlineLevel="0" collapsed="false">
      <c r="A945" s="1" t="s">
        <v>1395</v>
      </c>
      <c r="B945" s="1" t="s">
        <v>1396</v>
      </c>
      <c r="C945" s="0" t="n">
        <v>244.37</v>
      </c>
      <c r="D945" s="0" t="n">
        <v>1</v>
      </c>
      <c r="E945" s="0" t="n">
        <f aca="false">SUM(C945*D945)</f>
        <v>244.37</v>
      </c>
    </row>
    <row r="946" customFormat="false" ht="12.75" hidden="false" customHeight="false" outlineLevel="0" collapsed="false">
      <c r="A946" s="1" t="s">
        <v>1397</v>
      </c>
      <c r="B946" s="1" t="s">
        <v>1396</v>
      </c>
      <c r="C946" s="0" t="n">
        <v>448.83</v>
      </c>
      <c r="D946" s="0" t="n">
        <v>1</v>
      </c>
      <c r="E946" s="0" t="n">
        <f aca="false">SUM(C946*D946)</f>
        <v>448.83</v>
      </c>
    </row>
    <row r="947" customFormat="false" ht="12.75" hidden="false" customHeight="false" outlineLevel="0" collapsed="false">
      <c r="A947" s="1" t="s">
        <v>1398</v>
      </c>
      <c r="B947" s="1" t="s">
        <v>1396</v>
      </c>
      <c r="C947" s="0" t="n">
        <v>277.4</v>
      </c>
      <c r="D947" s="0" t="n">
        <v>1</v>
      </c>
      <c r="E947" s="0" t="n">
        <f aca="false">SUM(C947*D947)</f>
        <v>277.4</v>
      </c>
    </row>
    <row r="948" customFormat="false" ht="12.75" hidden="false" customHeight="false" outlineLevel="0" collapsed="false">
      <c r="A948" s="1" t="s">
        <v>1399</v>
      </c>
      <c r="B948" s="1" t="s">
        <v>1400</v>
      </c>
      <c r="C948" s="0" t="n">
        <v>261.81</v>
      </c>
      <c r="D948" s="0" t="n">
        <v>1</v>
      </c>
      <c r="E948" s="0" t="n">
        <f aca="false">SUM(C948*D948)</f>
        <v>261.81</v>
      </c>
    </row>
    <row r="949" customFormat="false" ht="12.75" hidden="false" customHeight="false" outlineLevel="0" collapsed="false">
      <c r="A949" s="1" t="s">
        <v>1401</v>
      </c>
      <c r="B949" s="1" t="s">
        <v>1402</v>
      </c>
      <c r="C949" s="0" t="n">
        <v>267.71</v>
      </c>
      <c r="D949" s="0" t="n">
        <v>1</v>
      </c>
      <c r="E949" s="0" t="n">
        <f aca="false">SUM(C949*D949)</f>
        <v>267.71</v>
      </c>
    </row>
    <row r="950" customFormat="false" ht="12.75" hidden="false" customHeight="false" outlineLevel="0" collapsed="false">
      <c r="A950" s="1" t="s">
        <v>1403</v>
      </c>
      <c r="B950" s="1" t="s">
        <v>1400</v>
      </c>
      <c r="C950" s="0" t="n">
        <v>239.34</v>
      </c>
      <c r="D950" s="0" t="n">
        <v>2</v>
      </c>
      <c r="E950" s="0" t="n">
        <f aca="false">SUM(C950*D950)</f>
        <v>478.68</v>
      </c>
    </row>
    <row r="951" customFormat="false" ht="12.75" hidden="false" customHeight="false" outlineLevel="0" collapsed="false">
      <c r="A951" s="1" t="s">
        <v>1404</v>
      </c>
      <c r="B951" s="1" t="s">
        <v>1400</v>
      </c>
      <c r="C951" s="0" t="n">
        <v>334.88</v>
      </c>
      <c r="D951" s="0" t="n">
        <v>2</v>
      </c>
      <c r="E951" s="0" t="n">
        <f aca="false">SUM(C951*D951)</f>
        <v>669.76</v>
      </c>
    </row>
    <row r="952" customFormat="false" ht="12.75" hidden="false" customHeight="false" outlineLevel="0" collapsed="false">
      <c r="A952" s="1" t="s">
        <v>1405</v>
      </c>
      <c r="B952" s="1" t="s">
        <v>1406</v>
      </c>
      <c r="C952" s="0" t="n">
        <v>22.95</v>
      </c>
      <c r="D952" s="0" t="n">
        <v>1</v>
      </c>
      <c r="E952" s="0" t="n">
        <f aca="false">SUM(C952*D952)</f>
        <v>22.95</v>
      </c>
    </row>
    <row r="953" customFormat="false" ht="12.75" hidden="false" customHeight="false" outlineLevel="0" collapsed="false">
      <c r="A953" s="1" t="s">
        <v>1407</v>
      </c>
      <c r="B953" s="1" t="s">
        <v>320</v>
      </c>
      <c r="C953" s="0" t="n">
        <v>8.84</v>
      </c>
      <c r="D953" s="0" t="n">
        <v>1</v>
      </c>
      <c r="E953" s="0" t="n">
        <f aca="false">SUM(C953*D953)</f>
        <v>8.84</v>
      </c>
    </row>
    <row r="954" customFormat="false" ht="12.75" hidden="false" customHeight="false" outlineLevel="0" collapsed="false">
      <c r="A954" s="1" t="s">
        <v>1408</v>
      </c>
      <c r="B954" s="1" t="s">
        <v>1409</v>
      </c>
      <c r="C954" s="0" t="n">
        <v>69.02</v>
      </c>
      <c r="D954" s="0" t="n">
        <v>3</v>
      </c>
      <c r="E954" s="0" t="n">
        <f aca="false">SUM(C954*D954)</f>
        <v>207.06</v>
      </c>
    </row>
    <row r="955" customFormat="false" ht="12.75" hidden="false" customHeight="false" outlineLevel="0" collapsed="false">
      <c r="A955" s="1" t="s">
        <v>1410</v>
      </c>
      <c r="B955" s="1" t="s">
        <v>1411</v>
      </c>
      <c r="C955" s="0" t="n">
        <v>43.55</v>
      </c>
      <c r="D955" s="0" t="n">
        <v>1</v>
      </c>
      <c r="E955" s="0" t="n">
        <f aca="false">SUM(C955*D955)</f>
        <v>43.55</v>
      </c>
    </row>
    <row r="956" customFormat="false" ht="12.75" hidden="false" customHeight="false" outlineLevel="0" collapsed="false">
      <c r="A956" s="1" t="s">
        <v>1412</v>
      </c>
      <c r="B956" s="1" t="s">
        <v>1413</v>
      </c>
      <c r="C956" s="0" t="n">
        <v>63.83</v>
      </c>
      <c r="D956" s="0" t="n">
        <v>49</v>
      </c>
      <c r="E956" s="0" t="n">
        <f aca="false">SUM(C956*D956)</f>
        <v>3127.67</v>
      </c>
    </row>
    <row r="957" customFormat="false" ht="12.75" hidden="false" customHeight="false" outlineLevel="0" collapsed="false">
      <c r="A957" s="1" t="s">
        <v>1414</v>
      </c>
      <c r="B957" s="1" t="s">
        <v>1415</v>
      </c>
      <c r="C957" s="0" t="n">
        <v>13.9</v>
      </c>
      <c r="D957" s="0" t="n">
        <v>4</v>
      </c>
      <c r="E957" s="0" t="n">
        <f aca="false">SUM(C957*D957)</f>
        <v>55.6</v>
      </c>
    </row>
    <row r="958" customFormat="false" ht="12.75" hidden="false" customHeight="false" outlineLevel="0" collapsed="false">
      <c r="A958" s="1" t="s">
        <v>1416</v>
      </c>
      <c r="B958" s="1" t="s">
        <v>1417</v>
      </c>
      <c r="C958" s="0" t="n">
        <v>26.4</v>
      </c>
      <c r="D958" s="0" t="n">
        <v>1</v>
      </c>
      <c r="E958" s="0" t="n">
        <f aca="false">SUM(C958*D958)</f>
        <v>26.4</v>
      </c>
    </row>
    <row r="959" customFormat="false" ht="12.75" hidden="false" customHeight="false" outlineLevel="0" collapsed="false">
      <c r="A959" s="1" t="s">
        <v>1418</v>
      </c>
      <c r="B959" s="1" t="s">
        <v>1417</v>
      </c>
      <c r="C959" s="0" t="n">
        <v>27.3</v>
      </c>
      <c r="D959" s="0" t="n">
        <v>1</v>
      </c>
      <c r="E959" s="0" t="n">
        <f aca="false">SUM(C959*D959)</f>
        <v>27.3</v>
      </c>
    </row>
    <row r="960" customFormat="false" ht="12.75" hidden="false" customHeight="false" outlineLevel="0" collapsed="false">
      <c r="A960" s="1" t="s">
        <v>1419</v>
      </c>
      <c r="B960" s="1" t="s">
        <v>1420</v>
      </c>
      <c r="C960" s="0" t="n">
        <v>25.22</v>
      </c>
      <c r="D960" s="0" t="n">
        <v>1</v>
      </c>
      <c r="E960" s="0" t="n">
        <f aca="false">SUM(C960*D960)</f>
        <v>25.22</v>
      </c>
    </row>
    <row r="961" customFormat="false" ht="12.75" hidden="false" customHeight="false" outlineLevel="0" collapsed="false">
      <c r="A961" s="1" t="s">
        <v>1421</v>
      </c>
      <c r="B961" s="1" t="s">
        <v>1420</v>
      </c>
      <c r="C961" s="0" t="n">
        <v>27.33</v>
      </c>
      <c r="D961" s="0" t="n">
        <v>1</v>
      </c>
      <c r="E961" s="0" t="n">
        <f aca="false">SUM(C961*D961)</f>
        <v>27.33</v>
      </c>
    </row>
    <row r="962" customFormat="false" ht="12.75" hidden="false" customHeight="false" outlineLevel="0" collapsed="false">
      <c r="A962" s="1" t="s">
        <v>1422</v>
      </c>
      <c r="B962" s="1" t="s">
        <v>1423</v>
      </c>
      <c r="C962" s="0" t="n">
        <v>22.05</v>
      </c>
      <c r="D962" s="0" t="n">
        <v>1</v>
      </c>
      <c r="E962" s="0" t="n">
        <f aca="false">SUM(C962*D962)</f>
        <v>22.05</v>
      </c>
    </row>
    <row r="963" customFormat="false" ht="12.75" hidden="false" customHeight="false" outlineLevel="0" collapsed="false">
      <c r="A963" s="1" t="s">
        <v>1424</v>
      </c>
      <c r="B963" s="1" t="s">
        <v>1425</v>
      </c>
      <c r="C963" s="0" t="n">
        <v>12.24</v>
      </c>
      <c r="D963" s="0" t="n">
        <v>1</v>
      </c>
      <c r="E963" s="0" t="n">
        <f aca="false">SUM(C963*D963)</f>
        <v>12.24</v>
      </c>
    </row>
    <row r="964" customFormat="false" ht="12.75" hidden="false" customHeight="false" outlineLevel="0" collapsed="false">
      <c r="A964" s="1" t="s">
        <v>1426</v>
      </c>
      <c r="B964" s="1" t="s">
        <v>1427</v>
      </c>
      <c r="C964" s="0" t="n">
        <v>54.3</v>
      </c>
      <c r="D964" s="0" t="n">
        <v>2</v>
      </c>
      <c r="E964" s="0" t="n">
        <f aca="false">SUM(C964*D964)</f>
        <v>108.6</v>
      </c>
    </row>
    <row r="965" customFormat="false" ht="12.75" hidden="false" customHeight="false" outlineLevel="0" collapsed="false">
      <c r="A965" s="1" t="s">
        <v>1428</v>
      </c>
      <c r="B965" s="1" t="s">
        <v>1427</v>
      </c>
      <c r="C965" s="0" t="n">
        <v>51.04</v>
      </c>
      <c r="D965" s="0" t="n">
        <v>1</v>
      </c>
      <c r="E965" s="0" t="n">
        <f aca="false">SUM(C965*D965)</f>
        <v>51.04</v>
      </c>
    </row>
    <row r="966" customFormat="false" ht="12.75" hidden="false" customHeight="false" outlineLevel="0" collapsed="false">
      <c r="A966" s="1" t="s">
        <v>1429</v>
      </c>
      <c r="B966" s="1" t="s">
        <v>1427</v>
      </c>
      <c r="C966" s="0" t="n">
        <v>54.93</v>
      </c>
      <c r="D966" s="0" t="n">
        <v>2</v>
      </c>
      <c r="E966" s="0" t="n">
        <f aca="false">SUM(C966*D966)</f>
        <v>109.86</v>
      </c>
    </row>
    <row r="967" customFormat="false" ht="12.75" hidden="false" customHeight="false" outlineLevel="0" collapsed="false">
      <c r="A967" s="1" t="s">
        <v>1430</v>
      </c>
      <c r="B967" s="1" t="s">
        <v>1431</v>
      </c>
      <c r="C967" s="0" t="n">
        <v>72.65</v>
      </c>
      <c r="D967" s="0" t="n">
        <v>2</v>
      </c>
      <c r="E967" s="0" t="n">
        <f aca="false">SUM(C967*D967)</f>
        <v>145.3</v>
      </c>
    </row>
    <row r="968" customFormat="false" ht="12.75" hidden="false" customHeight="false" outlineLevel="0" collapsed="false">
      <c r="A968" s="1" t="s">
        <v>1432</v>
      </c>
      <c r="B968" s="1" t="s">
        <v>1433</v>
      </c>
      <c r="C968" s="0" t="n">
        <v>3.78</v>
      </c>
      <c r="D968" s="0" t="n">
        <v>1</v>
      </c>
      <c r="E968" s="0" t="n">
        <f aca="false">SUM(C968*D968)</f>
        <v>3.78</v>
      </c>
    </row>
    <row r="969" customFormat="false" ht="12.75" hidden="false" customHeight="false" outlineLevel="0" collapsed="false">
      <c r="A969" s="1" t="s">
        <v>1434</v>
      </c>
      <c r="B969" s="1" t="s">
        <v>1435</v>
      </c>
      <c r="C969" s="0" t="n">
        <v>117.81</v>
      </c>
      <c r="D969" s="0" t="n">
        <v>1</v>
      </c>
      <c r="E969" s="0" t="n">
        <f aca="false">SUM(C969*D969)</f>
        <v>117.81</v>
      </c>
    </row>
    <row r="970" customFormat="false" ht="12.75" hidden="false" customHeight="false" outlineLevel="0" collapsed="false">
      <c r="A970" s="1" t="s">
        <v>1436</v>
      </c>
      <c r="B970" s="1" t="s">
        <v>1437</v>
      </c>
      <c r="C970" s="0" t="n">
        <v>80.86</v>
      </c>
      <c r="D970" s="0" t="n">
        <v>2</v>
      </c>
      <c r="E970" s="0" t="n">
        <f aca="false">SUM(C970*D970)</f>
        <v>161.72</v>
      </c>
    </row>
    <row r="971" customFormat="false" ht="12.75" hidden="false" customHeight="false" outlineLevel="0" collapsed="false">
      <c r="A971" s="1" t="s">
        <v>1438</v>
      </c>
      <c r="B971" s="1" t="s">
        <v>1439</v>
      </c>
      <c r="C971" s="0" t="n">
        <v>4.65</v>
      </c>
      <c r="D971" s="0" t="n">
        <v>4</v>
      </c>
      <c r="E971" s="0" t="n">
        <f aca="false">SUM(C971*D971)</f>
        <v>18.6</v>
      </c>
    </row>
    <row r="972" customFormat="false" ht="12.75" hidden="false" customHeight="false" outlineLevel="0" collapsed="false">
      <c r="A972" s="1" t="s">
        <v>1440</v>
      </c>
      <c r="B972" s="1" t="s">
        <v>1441</v>
      </c>
      <c r="C972" s="0" t="n">
        <v>170.01</v>
      </c>
      <c r="D972" s="0" t="n">
        <v>1</v>
      </c>
      <c r="E972" s="0" t="n">
        <f aca="false">SUM(C972*D972)</f>
        <v>170.01</v>
      </c>
    </row>
    <row r="973" customFormat="false" ht="12.75" hidden="false" customHeight="false" outlineLevel="0" collapsed="false">
      <c r="A973" s="1" t="s">
        <v>1442</v>
      </c>
      <c r="B973" s="1" t="s">
        <v>1441</v>
      </c>
      <c r="C973" s="0" t="n">
        <v>253.44</v>
      </c>
      <c r="D973" s="0" t="n">
        <v>1</v>
      </c>
      <c r="E973" s="0" t="n">
        <f aca="false">SUM(C973*D973)</f>
        <v>253.44</v>
      </c>
    </row>
    <row r="974" customFormat="false" ht="12.75" hidden="false" customHeight="false" outlineLevel="0" collapsed="false">
      <c r="A974" s="1" t="s">
        <v>1443</v>
      </c>
      <c r="B974" s="1" t="s">
        <v>1444</v>
      </c>
      <c r="C974" s="0" t="n">
        <v>11.7</v>
      </c>
      <c r="D974" s="0" t="n">
        <v>1</v>
      </c>
      <c r="E974" s="0" t="n">
        <f aca="false">SUM(C974*D974)</f>
        <v>11.7</v>
      </c>
    </row>
    <row r="975" customFormat="false" ht="12.75" hidden="false" customHeight="false" outlineLevel="0" collapsed="false">
      <c r="A975" s="1" t="s">
        <v>1445</v>
      </c>
      <c r="B975" s="1" t="s">
        <v>1444</v>
      </c>
      <c r="C975" s="0" t="n">
        <v>55.05</v>
      </c>
      <c r="D975" s="0" t="n">
        <v>1</v>
      </c>
      <c r="E975" s="0" t="n">
        <f aca="false">SUM(C975*D975)</f>
        <v>55.05</v>
      </c>
    </row>
    <row r="976" customFormat="false" ht="12.75" hidden="false" customHeight="false" outlineLevel="0" collapsed="false">
      <c r="A976" s="1" t="s">
        <v>1446</v>
      </c>
      <c r="B976" s="1" t="s">
        <v>1447</v>
      </c>
      <c r="C976" s="0" t="n">
        <v>74.13</v>
      </c>
      <c r="D976" s="0" t="n">
        <v>1</v>
      </c>
      <c r="E976" s="0" t="n">
        <f aca="false">SUM(C976*D976)</f>
        <v>74.13</v>
      </c>
    </row>
    <row r="977" customFormat="false" ht="12.75" hidden="false" customHeight="false" outlineLevel="0" collapsed="false">
      <c r="A977" s="1" t="s">
        <v>1448</v>
      </c>
      <c r="B977" s="1" t="s">
        <v>1449</v>
      </c>
      <c r="C977" s="0" t="n">
        <v>43.48</v>
      </c>
      <c r="D977" s="0" t="n">
        <v>1</v>
      </c>
      <c r="E977" s="0" t="n">
        <f aca="false">SUM(C977*D977)</f>
        <v>43.48</v>
      </c>
    </row>
    <row r="978" customFormat="false" ht="12.75" hidden="false" customHeight="false" outlineLevel="0" collapsed="false">
      <c r="A978" s="1" t="s">
        <v>1450</v>
      </c>
      <c r="B978" s="1" t="s">
        <v>1449</v>
      </c>
      <c r="C978" s="0" t="n">
        <v>97.87</v>
      </c>
      <c r="D978" s="0" t="n">
        <v>1</v>
      </c>
      <c r="E978" s="0" t="n">
        <f aca="false">SUM(C978*D978)</f>
        <v>97.87</v>
      </c>
    </row>
    <row r="979" customFormat="false" ht="12.75" hidden="false" customHeight="false" outlineLevel="0" collapsed="false">
      <c r="A979" s="1" t="s">
        <v>1451</v>
      </c>
      <c r="B979" s="1" t="s">
        <v>1449</v>
      </c>
      <c r="C979" s="0" t="n">
        <v>54.24</v>
      </c>
      <c r="D979" s="0" t="n">
        <v>1</v>
      </c>
      <c r="E979" s="0" t="n">
        <f aca="false">SUM(C979*D979)</f>
        <v>54.24</v>
      </c>
    </row>
    <row r="980" customFormat="false" ht="12.75" hidden="false" customHeight="false" outlineLevel="0" collapsed="false">
      <c r="A980" s="1" t="s">
        <v>1452</v>
      </c>
      <c r="B980" s="1" t="s">
        <v>234</v>
      </c>
      <c r="C980" s="0" t="n">
        <v>125.15</v>
      </c>
      <c r="D980" s="0" t="n">
        <v>1</v>
      </c>
      <c r="E980" s="0" t="n">
        <f aca="false">SUM(C980*D980)</f>
        <v>125.15</v>
      </c>
    </row>
    <row r="981" customFormat="false" ht="12.75" hidden="false" customHeight="false" outlineLevel="0" collapsed="false">
      <c r="A981" s="1" t="s">
        <v>1453</v>
      </c>
      <c r="B981" s="1" t="s">
        <v>234</v>
      </c>
      <c r="C981" s="0" t="n">
        <v>41.14</v>
      </c>
      <c r="D981" s="0" t="n">
        <v>1</v>
      </c>
      <c r="E981" s="0" t="n">
        <f aca="false">SUM(C981*D981)</f>
        <v>41.14</v>
      </c>
    </row>
    <row r="982" customFormat="false" ht="12.75" hidden="false" customHeight="false" outlineLevel="0" collapsed="false">
      <c r="A982" s="1" t="s">
        <v>1454</v>
      </c>
      <c r="B982" s="1" t="s">
        <v>1455</v>
      </c>
      <c r="C982" s="0" t="n">
        <v>83.19</v>
      </c>
      <c r="D982" s="0" t="n">
        <v>2</v>
      </c>
      <c r="E982" s="0" t="n">
        <f aca="false">SUM(C982*D982)</f>
        <v>166.38</v>
      </c>
    </row>
    <row r="983" customFormat="false" ht="12.75" hidden="false" customHeight="false" outlineLevel="0" collapsed="false">
      <c r="A983" s="1" t="s">
        <v>1456</v>
      </c>
      <c r="B983" s="1" t="s">
        <v>1457</v>
      </c>
      <c r="C983" s="0" t="n">
        <v>47.41</v>
      </c>
      <c r="D983" s="0" t="n">
        <v>1</v>
      </c>
      <c r="E983" s="0" t="n">
        <f aca="false">SUM(C983*D983)</f>
        <v>47.41</v>
      </c>
    </row>
    <row r="984" customFormat="false" ht="12.75" hidden="false" customHeight="false" outlineLevel="0" collapsed="false">
      <c r="A984" s="1" t="s">
        <v>1458</v>
      </c>
      <c r="B984" s="1" t="s">
        <v>1459</v>
      </c>
      <c r="C984" s="0" t="n">
        <v>136.71</v>
      </c>
      <c r="D984" s="0" t="n">
        <v>1</v>
      </c>
      <c r="E984" s="0" t="n">
        <f aca="false">SUM(C984*D984)</f>
        <v>136.71</v>
      </c>
    </row>
    <row r="985" customFormat="false" ht="12.75" hidden="false" customHeight="false" outlineLevel="0" collapsed="false">
      <c r="A985" s="1" t="s">
        <v>1460</v>
      </c>
      <c r="B985" s="1" t="s">
        <v>1461</v>
      </c>
      <c r="C985" s="0" t="n">
        <v>142.01</v>
      </c>
      <c r="D985" s="0" t="n">
        <v>1</v>
      </c>
      <c r="E985" s="0" t="n">
        <f aca="false">SUM(C985*D985)</f>
        <v>142.01</v>
      </c>
    </row>
    <row r="986" customFormat="false" ht="12.75" hidden="false" customHeight="false" outlineLevel="0" collapsed="false">
      <c r="A986" s="1" t="s">
        <v>1462</v>
      </c>
      <c r="B986" s="1" t="s">
        <v>1461</v>
      </c>
      <c r="C986" s="0" t="n">
        <v>100.03</v>
      </c>
      <c r="D986" s="0" t="n">
        <v>1</v>
      </c>
      <c r="E986" s="0" t="n">
        <f aca="false">SUM(C986*D986)</f>
        <v>100.03</v>
      </c>
    </row>
    <row r="987" customFormat="false" ht="12.75" hidden="false" customHeight="false" outlineLevel="0" collapsed="false">
      <c r="A987" s="1" t="s">
        <v>1463</v>
      </c>
      <c r="B987" s="1" t="s">
        <v>1461</v>
      </c>
      <c r="C987" s="0" t="n">
        <v>100.03</v>
      </c>
      <c r="D987" s="0" t="n">
        <v>1</v>
      </c>
      <c r="E987" s="0" t="n">
        <f aca="false">SUM(C987*D987)</f>
        <v>100.03</v>
      </c>
    </row>
    <row r="988" customFormat="false" ht="12.75" hidden="false" customHeight="false" outlineLevel="0" collapsed="false">
      <c r="A988" s="1" t="s">
        <v>1464</v>
      </c>
      <c r="B988" s="1" t="s">
        <v>1461</v>
      </c>
      <c r="C988" s="0" t="n">
        <v>138.44</v>
      </c>
      <c r="D988" s="0" t="n">
        <v>1</v>
      </c>
      <c r="E988" s="0" t="n">
        <f aca="false">SUM(C988*D988)</f>
        <v>138.44</v>
      </c>
    </row>
    <row r="989" customFormat="false" ht="12.75" hidden="false" customHeight="false" outlineLevel="0" collapsed="false">
      <c r="A989" s="1" t="s">
        <v>1465</v>
      </c>
      <c r="B989" s="1" t="s">
        <v>1461</v>
      </c>
      <c r="C989" s="0" t="n">
        <v>336.54</v>
      </c>
      <c r="D989" s="0" t="n">
        <v>1</v>
      </c>
      <c r="E989" s="0" t="n">
        <f aca="false">SUM(C989*D989)</f>
        <v>336.54</v>
      </c>
    </row>
    <row r="990" customFormat="false" ht="12.75" hidden="false" customHeight="false" outlineLevel="0" collapsed="false">
      <c r="A990" s="1" t="s">
        <v>1466</v>
      </c>
      <c r="B990" s="1" t="s">
        <v>1467</v>
      </c>
      <c r="C990" s="0" t="n">
        <v>172.55</v>
      </c>
      <c r="D990" s="0" t="n">
        <v>1</v>
      </c>
      <c r="E990" s="0" t="n">
        <f aca="false">SUM(C990*D990)</f>
        <v>172.55</v>
      </c>
    </row>
    <row r="991" customFormat="false" ht="12.75" hidden="false" customHeight="false" outlineLevel="0" collapsed="false">
      <c r="A991" s="1" t="s">
        <v>1468</v>
      </c>
      <c r="B991" s="1" t="s">
        <v>1461</v>
      </c>
      <c r="C991" s="0" t="n">
        <v>186.85</v>
      </c>
      <c r="D991" s="0" t="n">
        <v>3</v>
      </c>
      <c r="E991" s="0" t="n">
        <f aca="false">SUM(C991*D991)</f>
        <v>560.55</v>
      </c>
    </row>
    <row r="992" customFormat="false" ht="12.75" hidden="false" customHeight="false" outlineLevel="0" collapsed="false">
      <c r="A992" s="1" t="s">
        <v>1469</v>
      </c>
      <c r="B992" s="1" t="s">
        <v>1470</v>
      </c>
      <c r="C992" s="0" t="n">
        <v>72.62</v>
      </c>
      <c r="D992" s="0" t="n">
        <v>1</v>
      </c>
      <c r="E992" s="0" t="n">
        <f aca="false">SUM(C992*D992)</f>
        <v>72.62</v>
      </c>
    </row>
    <row r="993" customFormat="false" ht="12.75" hidden="false" customHeight="false" outlineLevel="0" collapsed="false">
      <c r="A993" s="1" t="s">
        <v>1471</v>
      </c>
      <c r="B993" s="1" t="s">
        <v>1461</v>
      </c>
      <c r="C993" s="0" t="n">
        <v>72.49</v>
      </c>
      <c r="D993" s="0" t="n">
        <v>1</v>
      </c>
      <c r="E993" s="0" t="n">
        <f aca="false">SUM(C993*D993)</f>
        <v>72.49</v>
      </c>
    </row>
    <row r="994" customFormat="false" ht="12.75" hidden="false" customHeight="false" outlineLevel="0" collapsed="false">
      <c r="A994" s="1" t="s">
        <v>1472</v>
      </c>
      <c r="B994" s="1" t="s">
        <v>1473</v>
      </c>
      <c r="C994" s="0" t="n">
        <v>76.3</v>
      </c>
      <c r="D994" s="0" t="n">
        <v>1</v>
      </c>
      <c r="E994" s="0" t="n">
        <f aca="false">SUM(C994*D994)</f>
        <v>76.3</v>
      </c>
    </row>
    <row r="995" customFormat="false" ht="12.75" hidden="false" customHeight="false" outlineLevel="0" collapsed="false">
      <c r="A995" s="1" t="s">
        <v>1474</v>
      </c>
      <c r="B995" s="1" t="s">
        <v>151</v>
      </c>
      <c r="C995" s="0" t="n">
        <v>184.55</v>
      </c>
      <c r="D995" s="0" t="n">
        <v>1</v>
      </c>
      <c r="E995" s="0" t="n">
        <f aca="false">SUM(C995*D995)</f>
        <v>184.55</v>
      </c>
    </row>
    <row r="996" customFormat="false" ht="12.75" hidden="false" customHeight="false" outlineLevel="0" collapsed="false">
      <c r="A996" s="1" t="s">
        <v>1475</v>
      </c>
      <c r="B996" s="1" t="s">
        <v>1476</v>
      </c>
      <c r="C996" s="0" t="n">
        <v>189.44</v>
      </c>
      <c r="D996" s="0" t="n">
        <v>1</v>
      </c>
      <c r="E996" s="0" t="n">
        <f aca="false">SUM(C996*D996)</f>
        <v>189.44</v>
      </c>
    </row>
    <row r="997" customFormat="false" ht="12.75" hidden="false" customHeight="false" outlineLevel="0" collapsed="false">
      <c r="A997" s="1" t="s">
        <v>1477</v>
      </c>
      <c r="B997" s="1" t="s">
        <v>1478</v>
      </c>
      <c r="C997" s="0" t="n">
        <v>167.12</v>
      </c>
      <c r="D997" s="0" t="n">
        <v>1</v>
      </c>
      <c r="E997" s="0" t="n">
        <f aca="false">SUM(C997*D997)</f>
        <v>167.12</v>
      </c>
    </row>
    <row r="998" customFormat="false" ht="12.75" hidden="false" customHeight="false" outlineLevel="0" collapsed="false">
      <c r="A998" s="1" t="s">
        <v>1479</v>
      </c>
      <c r="B998" s="1" t="s">
        <v>228</v>
      </c>
      <c r="C998" s="0" t="n">
        <v>149.52</v>
      </c>
      <c r="D998" s="0" t="n">
        <v>1</v>
      </c>
      <c r="E998" s="0" t="n">
        <f aca="false">SUM(C998*D998)</f>
        <v>149.52</v>
      </c>
    </row>
    <row r="999" customFormat="false" ht="12.75" hidden="false" customHeight="false" outlineLevel="0" collapsed="false">
      <c r="A999" s="1" t="s">
        <v>1480</v>
      </c>
      <c r="B999" s="1" t="s">
        <v>1481</v>
      </c>
      <c r="C999" s="0" t="n">
        <v>300.03</v>
      </c>
      <c r="D999" s="0" t="n">
        <v>1</v>
      </c>
      <c r="E999" s="0" t="n">
        <f aca="false">SUM(C999*D999)</f>
        <v>300.03</v>
      </c>
    </row>
    <row r="1000" customFormat="false" ht="12.75" hidden="false" customHeight="false" outlineLevel="0" collapsed="false">
      <c r="A1000" s="1" t="s">
        <v>1482</v>
      </c>
      <c r="B1000" s="1" t="s">
        <v>228</v>
      </c>
      <c r="C1000" s="0" t="n">
        <v>188.56</v>
      </c>
      <c r="D1000" s="0" t="n">
        <v>1</v>
      </c>
      <c r="E1000" s="0" t="n">
        <f aca="false">SUM(C1000*D1000)</f>
        <v>188.56</v>
      </c>
    </row>
    <row r="1001" customFormat="false" ht="12.75" hidden="false" customHeight="false" outlineLevel="0" collapsed="false">
      <c r="A1001" s="1" t="s">
        <v>1483</v>
      </c>
      <c r="B1001" s="1" t="s">
        <v>228</v>
      </c>
      <c r="C1001" s="0" t="n">
        <v>170.21</v>
      </c>
      <c r="D1001" s="0" t="n">
        <v>1</v>
      </c>
      <c r="E1001" s="0" t="n">
        <f aca="false">SUM(C1001*D1001)</f>
        <v>170.21</v>
      </c>
    </row>
    <row r="1002" customFormat="false" ht="12.75" hidden="false" customHeight="false" outlineLevel="0" collapsed="false">
      <c r="A1002" s="1" t="s">
        <v>1484</v>
      </c>
      <c r="B1002" s="1" t="s">
        <v>1485</v>
      </c>
      <c r="C1002" s="0" t="n">
        <v>173.23</v>
      </c>
      <c r="D1002" s="0" t="n">
        <v>1</v>
      </c>
      <c r="E1002" s="0" t="n">
        <f aca="false">SUM(C1002*D1002)</f>
        <v>173.23</v>
      </c>
    </row>
    <row r="1003" customFormat="false" ht="12.75" hidden="false" customHeight="false" outlineLevel="0" collapsed="false">
      <c r="A1003" s="1" t="s">
        <v>1486</v>
      </c>
      <c r="B1003" s="1" t="s">
        <v>351</v>
      </c>
      <c r="C1003" s="0" t="n">
        <v>1.16</v>
      </c>
      <c r="D1003" s="0" t="n">
        <v>1</v>
      </c>
      <c r="E1003" s="0" t="n">
        <f aca="false">SUM(C1003*D1003)</f>
        <v>1.16</v>
      </c>
    </row>
    <row r="1004" customFormat="false" ht="12.75" hidden="false" customHeight="false" outlineLevel="0" collapsed="false">
      <c r="A1004" s="1" t="s">
        <v>1487</v>
      </c>
      <c r="B1004" s="1" t="s">
        <v>1488</v>
      </c>
      <c r="C1004" s="0" t="n">
        <v>1.81</v>
      </c>
      <c r="D1004" s="0" t="n">
        <v>5</v>
      </c>
      <c r="E1004" s="0" t="n">
        <f aca="false">SUM(C1004*D1004)</f>
        <v>9.05</v>
      </c>
    </row>
    <row r="1005" customFormat="false" ht="12.75" hidden="false" customHeight="false" outlineLevel="0" collapsed="false">
      <c r="A1005" s="1" t="s">
        <v>1489</v>
      </c>
      <c r="B1005" s="1" t="s">
        <v>1490</v>
      </c>
      <c r="C1005" s="0" t="n">
        <v>1.42</v>
      </c>
      <c r="D1005" s="0" t="n">
        <v>1</v>
      </c>
      <c r="E1005" s="0" t="n">
        <f aca="false">SUM(C1005*D1005)</f>
        <v>1.42</v>
      </c>
    </row>
    <row r="1006" customFormat="false" ht="12.75" hidden="false" customHeight="false" outlineLevel="0" collapsed="false">
      <c r="A1006" s="1" t="s">
        <v>1491</v>
      </c>
      <c r="B1006" s="1" t="s">
        <v>1492</v>
      </c>
      <c r="C1006" s="0" t="n">
        <v>15.08</v>
      </c>
      <c r="D1006" s="0" t="n">
        <v>1</v>
      </c>
      <c r="E1006" s="0" t="n">
        <f aca="false">SUM(C1006*D1006)</f>
        <v>15.08</v>
      </c>
    </row>
    <row r="1007" customFormat="false" ht="12.75" hidden="false" customHeight="false" outlineLevel="0" collapsed="false">
      <c r="A1007" s="1" t="s">
        <v>1493</v>
      </c>
      <c r="B1007" s="1" t="s">
        <v>1494</v>
      </c>
      <c r="C1007" s="0" t="n">
        <v>9.83</v>
      </c>
      <c r="D1007" s="0" t="n">
        <v>1</v>
      </c>
      <c r="E1007" s="0" t="n">
        <f aca="false">SUM(C1007*D1007)</f>
        <v>9.83</v>
      </c>
    </row>
    <row r="1008" customFormat="false" ht="12.75" hidden="false" customHeight="false" outlineLevel="0" collapsed="false">
      <c r="A1008" s="1" t="s">
        <v>1495</v>
      </c>
      <c r="B1008" s="1" t="s">
        <v>1496</v>
      </c>
      <c r="C1008" s="0" t="n">
        <v>28.83</v>
      </c>
      <c r="D1008" s="0" t="n">
        <v>1</v>
      </c>
      <c r="E1008" s="0" t="n">
        <f aca="false">SUM(C1008*D1008)</f>
        <v>28.83</v>
      </c>
    </row>
    <row r="1009" customFormat="false" ht="12.75" hidden="false" customHeight="false" outlineLevel="0" collapsed="false">
      <c r="A1009" s="1" t="s">
        <v>1497</v>
      </c>
      <c r="B1009" s="1" t="s">
        <v>1496</v>
      </c>
      <c r="C1009" s="0" t="n">
        <v>6.22</v>
      </c>
      <c r="D1009" s="0" t="n">
        <v>1</v>
      </c>
      <c r="E1009" s="0" t="n">
        <f aca="false">SUM(C1009*D1009)</f>
        <v>6.22</v>
      </c>
    </row>
    <row r="1010" customFormat="false" ht="12.75" hidden="false" customHeight="false" outlineLevel="0" collapsed="false">
      <c r="A1010" s="1" t="s">
        <v>1498</v>
      </c>
      <c r="B1010" s="1" t="s">
        <v>1499</v>
      </c>
      <c r="C1010" s="0" t="n">
        <v>13.18</v>
      </c>
      <c r="D1010" s="0" t="n">
        <v>1</v>
      </c>
      <c r="E1010" s="0" t="n">
        <f aca="false">SUM(C1010*D1010)</f>
        <v>13.18</v>
      </c>
    </row>
    <row r="1011" customFormat="false" ht="12.75" hidden="false" customHeight="false" outlineLevel="0" collapsed="false">
      <c r="A1011" s="1" t="s">
        <v>1500</v>
      </c>
      <c r="B1011" s="1" t="s">
        <v>1501</v>
      </c>
      <c r="C1011" s="0" t="n">
        <v>10.29</v>
      </c>
      <c r="D1011" s="0" t="n">
        <v>1</v>
      </c>
      <c r="E1011" s="0" t="n">
        <f aca="false">SUM(C1011*D1011)</f>
        <v>10.29</v>
      </c>
    </row>
    <row r="1012" customFormat="false" ht="12.75" hidden="false" customHeight="false" outlineLevel="0" collapsed="false">
      <c r="A1012" s="1" t="s">
        <v>1502</v>
      </c>
      <c r="B1012" s="1" t="s">
        <v>1503</v>
      </c>
      <c r="C1012" s="0" t="n">
        <v>11.22</v>
      </c>
      <c r="D1012" s="0" t="n">
        <v>1</v>
      </c>
      <c r="E1012" s="0" t="n">
        <f aca="false">SUM(C1012*D1012)</f>
        <v>11.22</v>
      </c>
    </row>
    <row r="1013" customFormat="false" ht="12.75" hidden="false" customHeight="false" outlineLevel="0" collapsed="false">
      <c r="A1013" s="1" t="s">
        <v>1504</v>
      </c>
      <c r="B1013" s="1" t="s">
        <v>1503</v>
      </c>
      <c r="C1013" s="0" t="n">
        <v>3.93</v>
      </c>
      <c r="D1013" s="0" t="n">
        <v>1</v>
      </c>
      <c r="E1013" s="0" t="n">
        <f aca="false">SUM(C1013*D1013)</f>
        <v>3.93</v>
      </c>
    </row>
    <row r="1014" customFormat="false" ht="12.75" hidden="false" customHeight="false" outlineLevel="0" collapsed="false">
      <c r="A1014" s="1" t="s">
        <v>1505</v>
      </c>
      <c r="B1014" s="1" t="s">
        <v>1503</v>
      </c>
      <c r="C1014" s="0" t="n">
        <v>4.06</v>
      </c>
      <c r="D1014" s="0" t="n">
        <v>3</v>
      </c>
      <c r="E1014" s="0" t="n">
        <f aca="false">SUM(C1014*D1014)</f>
        <v>12.18</v>
      </c>
    </row>
    <row r="1015" customFormat="false" ht="12.75" hidden="false" customHeight="false" outlineLevel="0" collapsed="false">
      <c r="A1015" s="1" t="s">
        <v>1506</v>
      </c>
      <c r="B1015" s="1" t="s">
        <v>1503</v>
      </c>
      <c r="C1015" s="0" t="n">
        <v>4.1</v>
      </c>
      <c r="D1015" s="0" t="n">
        <v>1</v>
      </c>
      <c r="E1015" s="0" t="n">
        <f aca="false">SUM(C1015*D1015)</f>
        <v>4.1</v>
      </c>
    </row>
    <row r="1016" customFormat="false" ht="12.75" hidden="false" customHeight="false" outlineLevel="0" collapsed="false">
      <c r="A1016" s="1" t="s">
        <v>1507</v>
      </c>
      <c r="B1016" s="1" t="s">
        <v>1503</v>
      </c>
      <c r="C1016" s="0" t="n">
        <v>13.9</v>
      </c>
      <c r="D1016" s="0" t="n">
        <v>2</v>
      </c>
      <c r="E1016" s="0" t="n">
        <f aca="false">SUM(C1016*D1016)</f>
        <v>27.8</v>
      </c>
    </row>
    <row r="1017" customFormat="false" ht="12.75" hidden="false" customHeight="false" outlineLevel="0" collapsed="false">
      <c r="A1017" s="1" t="s">
        <v>1508</v>
      </c>
      <c r="B1017" s="1" t="s">
        <v>1503</v>
      </c>
      <c r="C1017" s="0" t="n">
        <v>13.18</v>
      </c>
      <c r="D1017" s="0" t="n">
        <v>1</v>
      </c>
      <c r="E1017" s="0" t="n">
        <f aca="false">SUM(C1017*D1017)</f>
        <v>13.18</v>
      </c>
    </row>
    <row r="1018" customFormat="false" ht="12.75" hidden="false" customHeight="false" outlineLevel="0" collapsed="false">
      <c r="A1018" s="1" t="s">
        <v>1509</v>
      </c>
      <c r="B1018" s="1" t="s">
        <v>1503</v>
      </c>
      <c r="C1018" s="0" t="n">
        <v>11.85</v>
      </c>
      <c r="D1018" s="0" t="n">
        <v>3</v>
      </c>
      <c r="E1018" s="0" t="n">
        <f aca="false">SUM(C1018*D1018)</f>
        <v>35.55</v>
      </c>
    </row>
    <row r="1019" customFormat="false" ht="12.75" hidden="false" customHeight="false" outlineLevel="0" collapsed="false">
      <c r="A1019" s="1" t="s">
        <v>1510</v>
      </c>
      <c r="B1019" s="1" t="s">
        <v>1503</v>
      </c>
      <c r="C1019" s="0" t="n">
        <v>12.47</v>
      </c>
      <c r="D1019" s="0" t="n">
        <v>2</v>
      </c>
      <c r="E1019" s="0" t="n">
        <f aca="false">SUM(C1019*D1019)</f>
        <v>24.94</v>
      </c>
    </row>
    <row r="1020" customFormat="false" ht="12.75" hidden="false" customHeight="false" outlineLevel="0" collapsed="false">
      <c r="A1020" s="1" t="s">
        <v>1511</v>
      </c>
      <c r="B1020" s="1" t="s">
        <v>1512</v>
      </c>
      <c r="C1020" s="0" t="n">
        <v>21.06</v>
      </c>
      <c r="D1020" s="0" t="n">
        <v>1</v>
      </c>
      <c r="E1020" s="0" t="n">
        <f aca="false">SUM(C1020*D1020)</f>
        <v>21.06</v>
      </c>
    </row>
    <row r="1021" customFormat="false" ht="12.75" hidden="false" customHeight="false" outlineLevel="0" collapsed="false">
      <c r="A1021" s="1" t="s">
        <v>1513</v>
      </c>
      <c r="B1021" s="1" t="s">
        <v>1514</v>
      </c>
      <c r="C1021" s="0" t="n">
        <v>20.83</v>
      </c>
      <c r="D1021" s="0" t="n">
        <v>2</v>
      </c>
      <c r="E1021" s="0" t="n">
        <f aca="false">SUM(C1021*D1021)</f>
        <v>41.66</v>
      </c>
    </row>
    <row r="1022" customFormat="false" ht="12.75" hidden="false" customHeight="false" outlineLevel="0" collapsed="false">
      <c r="A1022" s="1" t="s">
        <v>1515</v>
      </c>
      <c r="B1022" s="1" t="s">
        <v>1503</v>
      </c>
      <c r="C1022" s="0" t="n">
        <v>3.38</v>
      </c>
      <c r="D1022" s="0" t="n">
        <v>2</v>
      </c>
      <c r="E1022" s="0" t="n">
        <f aca="false">SUM(C1022*D1022)</f>
        <v>6.76</v>
      </c>
    </row>
    <row r="1023" customFormat="false" ht="12.75" hidden="false" customHeight="false" outlineLevel="0" collapsed="false">
      <c r="A1023" s="1" t="s">
        <v>1516</v>
      </c>
      <c r="B1023" s="1" t="s">
        <v>1517</v>
      </c>
      <c r="C1023" s="0" t="n">
        <v>726.98</v>
      </c>
      <c r="D1023" s="0" t="n">
        <v>1</v>
      </c>
      <c r="E1023" s="0" t="n">
        <f aca="false">SUM(C1023*D1023)</f>
        <v>726.98</v>
      </c>
    </row>
    <row r="1024" customFormat="false" ht="12.75" hidden="false" customHeight="false" outlineLevel="0" collapsed="false">
      <c r="A1024" s="1" t="s">
        <v>1518</v>
      </c>
      <c r="B1024" s="1" t="s">
        <v>1519</v>
      </c>
      <c r="C1024" s="0" t="n">
        <v>784.66</v>
      </c>
      <c r="D1024" s="0" t="n">
        <v>1</v>
      </c>
      <c r="E1024" s="0" t="n">
        <f aca="false">SUM(C1024*D1024)</f>
        <v>784.66</v>
      </c>
    </row>
    <row r="1025" customFormat="false" ht="12.75" hidden="false" customHeight="false" outlineLevel="0" collapsed="false">
      <c r="A1025" s="1" t="s">
        <v>1520</v>
      </c>
      <c r="B1025" s="1" t="s">
        <v>308</v>
      </c>
      <c r="C1025" s="0" t="n">
        <v>338.01</v>
      </c>
      <c r="D1025" s="0" t="n">
        <v>1</v>
      </c>
      <c r="E1025" s="0" t="n">
        <f aca="false">SUM(C1025*D1025)</f>
        <v>338.01</v>
      </c>
    </row>
    <row r="1026" customFormat="false" ht="12.75" hidden="false" customHeight="false" outlineLevel="0" collapsed="false">
      <c r="A1026" s="1" t="s">
        <v>1521</v>
      </c>
      <c r="B1026" s="1" t="s">
        <v>308</v>
      </c>
      <c r="C1026" s="0" t="n">
        <v>90.17</v>
      </c>
      <c r="D1026" s="0" t="n">
        <v>1</v>
      </c>
      <c r="E1026" s="0" t="n">
        <f aca="false">SUM(C1026*D1026)</f>
        <v>90.17</v>
      </c>
    </row>
    <row r="1027" customFormat="false" ht="12.75" hidden="false" customHeight="false" outlineLevel="0" collapsed="false">
      <c r="A1027" s="1" t="s">
        <v>1522</v>
      </c>
      <c r="B1027" s="1" t="s">
        <v>1523</v>
      </c>
      <c r="C1027" s="0" t="n">
        <v>88.49</v>
      </c>
      <c r="D1027" s="0" t="n">
        <v>1</v>
      </c>
      <c r="E1027" s="0" t="n">
        <f aca="false">SUM(C1027*D1027)</f>
        <v>88.49</v>
      </c>
    </row>
    <row r="1028" customFormat="false" ht="12.75" hidden="false" customHeight="false" outlineLevel="0" collapsed="false">
      <c r="A1028" s="1" t="s">
        <v>1524</v>
      </c>
      <c r="B1028" s="1" t="s">
        <v>1525</v>
      </c>
      <c r="C1028" s="0" t="n">
        <v>320.51</v>
      </c>
      <c r="D1028" s="0" t="n">
        <v>1</v>
      </c>
      <c r="E1028" s="0" t="n">
        <f aca="false">SUM(C1028*D1028)</f>
        <v>320.51</v>
      </c>
    </row>
    <row r="1029" customFormat="false" ht="12.75" hidden="false" customHeight="false" outlineLevel="0" collapsed="false">
      <c r="A1029" s="1" t="s">
        <v>1526</v>
      </c>
      <c r="B1029" s="1" t="s">
        <v>1523</v>
      </c>
      <c r="C1029" s="0" t="n">
        <v>135.31</v>
      </c>
      <c r="D1029" s="0" t="n">
        <v>1</v>
      </c>
      <c r="E1029" s="0" t="n">
        <f aca="false">SUM(C1029*D1029)</f>
        <v>135.31</v>
      </c>
    </row>
    <row r="1030" customFormat="false" ht="12.75" hidden="false" customHeight="false" outlineLevel="0" collapsed="false">
      <c r="A1030" s="1" t="s">
        <v>1527</v>
      </c>
      <c r="B1030" s="1" t="s">
        <v>1525</v>
      </c>
      <c r="C1030" s="0" t="n">
        <v>90.17</v>
      </c>
      <c r="D1030" s="0" t="n">
        <v>1</v>
      </c>
      <c r="E1030" s="0" t="n">
        <f aca="false">SUM(C1030*D1030)</f>
        <v>90.17</v>
      </c>
    </row>
    <row r="1031" customFormat="false" ht="12.75" hidden="false" customHeight="false" outlineLevel="0" collapsed="false">
      <c r="A1031" s="1" t="s">
        <v>1528</v>
      </c>
      <c r="B1031" s="1" t="s">
        <v>1525</v>
      </c>
      <c r="C1031" s="0" t="n">
        <v>90.17</v>
      </c>
      <c r="D1031" s="0" t="n">
        <v>1</v>
      </c>
      <c r="E1031" s="0" t="n">
        <f aca="false">SUM(C1031*D1031)</f>
        <v>90.17</v>
      </c>
    </row>
    <row r="1032" customFormat="false" ht="12.75" hidden="false" customHeight="false" outlineLevel="0" collapsed="false">
      <c r="A1032" s="1" t="s">
        <v>1529</v>
      </c>
      <c r="B1032" s="1" t="s">
        <v>1530</v>
      </c>
      <c r="C1032" s="0" t="n">
        <v>88.49</v>
      </c>
      <c r="D1032" s="0" t="n">
        <v>1</v>
      </c>
      <c r="E1032" s="0" t="n">
        <f aca="false">SUM(C1032*D1032)</f>
        <v>88.49</v>
      </c>
    </row>
    <row r="1033" customFormat="false" ht="12.75" hidden="false" customHeight="false" outlineLevel="0" collapsed="false">
      <c r="A1033" s="1" t="s">
        <v>1531</v>
      </c>
      <c r="B1033" s="1" t="s">
        <v>308</v>
      </c>
      <c r="C1033" s="0" t="n">
        <v>90.17</v>
      </c>
      <c r="D1033" s="0" t="n">
        <v>1</v>
      </c>
      <c r="E1033" s="0" t="n">
        <f aca="false">SUM(C1033*D1033)</f>
        <v>90.17</v>
      </c>
    </row>
    <row r="1034" customFormat="false" ht="12.75" hidden="false" customHeight="false" outlineLevel="0" collapsed="false">
      <c r="A1034" s="1" t="s">
        <v>1532</v>
      </c>
      <c r="B1034" s="1" t="s">
        <v>1533</v>
      </c>
      <c r="C1034" s="0" t="n">
        <v>7.37</v>
      </c>
      <c r="D1034" s="0" t="n">
        <v>2</v>
      </c>
      <c r="E1034" s="0" t="n">
        <f aca="false">SUM(C1034*D1034)</f>
        <v>14.74</v>
      </c>
    </row>
    <row r="1035" customFormat="false" ht="12.75" hidden="false" customHeight="false" outlineLevel="0" collapsed="false">
      <c r="A1035" s="1" t="s">
        <v>1534</v>
      </c>
      <c r="B1035" s="1" t="s">
        <v>1533</v>
      </c>
      <c r="C1035" s="0" t="n">
        <v>5.5</v>
      </c>
      <c r="D1035" s="0" t="n">
        <v>1</v>
      </c>
      <c r="E1035" s="0" t="n">
        <f aca="false">SUM(C1035*D1035)</f>
        <v>5.5</v>
      </c>
    </row>
    <row r="1036" customFormat="false" ht="12.75" hidden="false" customHeight="false" outlineLevel="0" collapsed="false">
      <c r="A1036" s="1" t="s">
        <v>1535</v>
      </c>
      <c r="B1036" s="1" t="s">
        <v>1533</v>
      </c>
      <c r="C1036" s="0" t="n">
        <v>6.13</v>
      </c>
      <c r="D1036" s="0" t="n">
        <v>1</v>
      </c>
      <c r="E1036" s="0" t="n">
        <f aca="false">SUM(C1036*D1036)</f>
        <v>6.13</v>
      </c>
    </row>
    <row r="1037" customFormat="false" ht="12.75" hidden="false" customHeight="false" outlineLevel="0" collapsed="false">
      <c r="A1037" s="1" t="s">
        <v>1536</v>
      </c>
      <c r="B1037" s="1" t="s">
        <v>1537</v>
      </c>
      <c r="C1037" s="0" t="n">
        <v>8.51</v>
      </c>
      <c r="D1037" s="0" t="n">
        <v>1</v>
      </c>
      <c r="E1037" s="0" t="n">
        <f aca="false">SUM(C1037*D1037)</f>
        <v>8.51</v>
      </c>
    </row>
    <row r="1038" customFormat="false" ht="12.75" hidden="false" customHeight="false" outlineLevel="0" collapsed="false">
      <c r="A1038" s="1" t="s">
        <v>1538</v>
      </c>
      <c r="B1038" s="1" t="s">
        <v>1537</v>
      </c>
      <c r="C1038" s="0" t="n">
        <v>3.89</v>
      </c>
      <c r="D1038" s="0" t="n">
        <v>1</v>
      </c>
      <c r="E1038" s="0" t="n">
        <f aca="false">SUM(C1038*D1038)</f>
        <v>3.89</v>
      </c>
    </row>
    <row r="1039" customFormat="false" ht="12.75" hidden="false" customHeight="false" outlineLevel="0" collapsed="false">
      <c r="A1039" s="1" t="s">
        <v>1539</v>
      </c>
      <c r="B1039" s="1" t="s">
        <v>1002</v>
      </c>
      <c r="C1039" s="0" t="n">
        <v>38.4</v>
      </c>
      <c r="D1039" s="0" t="n">
        <v>1</v>
      </c>
      <c r="E1039" s="0" t="n">
        <f aca="false">SUM(C1039*D1039)</f>
        <v>38.4</v>
      </c>
    </row>
    <row r="1040" customFormat="false" ht="12.75" hidden="false" customHeight="false" outlineLevel="0" collapsed="false">
      <c r="A1040" s="1" t="s">
        <v>1540</v>
      </c>
      <c r="B1040" s="1" t="s">
        <v>1541</v>
      </c>
      <c r="C1040" s="0" t="n">
        <v>71.99</v>
      </c>
      <c r="D1040" s="0" t="n">
        <v>1</v>
      </c>
      <c r="E1040" s="0" t="n">
        <f aca="false">SUM(C1040*D1040)</f>
        <v>71.99</v>
      </c>
    </row>
    <row r="1041" customFormat="false" ht="12.75" hidden="false" customHeight="false" outlineLevel="0" collapsed="false">
      <c r="A1041" s="1" t="s">
        <v>1542</v>
      </c>
      <c r="B1041" s="1" t="s">
        <v>1543</v>
      </c>
      <c r="C1041" s="0" t="n">
        <v>10.75</v>
      </c>
      <c r="D1041" s="0" t="n">
        <v>2</v>
      </c>
      <c r="E1041" s="0" t="n">
        <f aca="false">SUM(C1041*D1041)</f>
        <v>21.5</v>
      </c>
    </row>
    <row r="1042" customFormat="false" ht="12.75" hidden="false" customHeight="false" outlineLevel="0" collapsed="false">
      <c r="A1042" s="1" t="s">
        <v>1544</v>
      </c>
      <c r="B1042" s="1" t="s">
        <v>1107</v>
      </c>
      <c r="C1042" s="0" t="n">
        <v>2.63</v>
      </c>
      <c r="D1042" s="0" t="n">
        <v>1</v>
      </c>
      <c r="E1042" s="0" t="n">
        <f aca="false">SUM(C1042*D1042)</f>
        <v>2.63</v>
      </c>
    </row>
    <row r="1043" customFormat="false" ht="12.75" hidden="false" customHeight="false" outlineLevel="0" collapsed="false">
      <c r="A1043" s="1" t="s">
        <v>1545</v>
      </c>
      <c r="B1043" s="1" t="s">
        <v>1107</v>
      </c>
      <c r="C1043" s="0" t="n">
        <v>5.3</v>
      </c>
      <c r="D1043" s="0" t="n">
        <v>1</v>
      </c>
      <c r="E1043" s="0" t="n">
        <f aca="false">SUM(C1043*D1043)</f>
        <v>5.3</v>
      </c>
    </row>
    <row r="1044" customFormat="false" ht="12.75" hidden="false" customHeight="false" outlineLevel="0" collapsed="false">
      <c r="A1044" s="1" t="s">
        <v>1546</v>
      </c>
      <c r="B1044" s="1" t="s">
        <v>1107</v>
      </c>
      <c r="C1044" s="0" t="n">
        <v>6.06</v>
      </c>
      <c r="D1044" s="0" t="n">
        <v>1</v>
      </c>
      <c r="E1044" s="0" t="n">
        <f aca="false">SUM(C1044*D1044)</f>
        <v>6.06</v>
      </c>
    </row>
    <row r="1045" customFormat="false" ht="12.75" hidden="false" customHeight="false" outlineLevel="0" collapsed="false">
      <c r="A1045" s="1" t="s">
        <v>1547</v>
      </c>
      <c r="B1045" s="1" t="s">
        <v>1548</v>
      </c>
      <c r="C1045" s="0" t="n">
        <v>126.94</v>
      </c>
      <c r="D1045" s="0" t="n">
        <v>1</v>
      </c>
      <c r="E1045" s="0" t="n">
        <f aca="false">SUM(C1045*D1045)</f>
        <v>126.94</v>
      </c>
    </row>
    <row r="1046" customFormat="false" ht="12.75" hidden="false" customHeight="false" outlineLevel="0" collapsed="false">
      <c r="A1046" s="1" t="s">
        <v>1549</v>
      </c>
      <c r="B1046" s="1" t="s">
        <v>1548</v>
      </c>
      <c r="C1046" s="0" t="n">
        <v>105.89</v>
      </c>
      <c r="D1046" s="0" t="n">
        <v>1</v>
      </c>
      <c r="E1046" s="0" t="n">
        <f aca="false">SUM(C1046*D1046)</f>
        <v>105.89</v>
      </c>
    </row>
    <row r="1047" customFormat="false" ht="12.75" hidden="false" customHeight="false" outlineLevel="0" collapsed="false">
      <c r="A1047" s="1" t="s">
        <v>1550</v>
      </c>
      <c r="B1047" s="1" t="s">
        <v>1533</v>
      </c>
      <c r="C1047" s="0" t="n">
        <v>0.94</v>
      </c>
      <c r="D1047" s="0" t="n">
        <v>1</v>
      </c>
      <c r="E1047" s="0" t="n">
        <f aca="false">SUM(C1047*D1047)</f>
        <v>0.94</v>
      </c>
    </row>
    <row r="1048" customFormat="false" ht="12.75" hidden="false" customHeight="false" outlineLevel="0" collapsed="false">
      <c r="A1048" s="1" t="s">
        <v>1551</v>
      </c>
      <c r="B1048" s="1" t="s">
        <v>1552</v>
      </c>
      <c r="C1048" s="0" t="n">
        <v>356.15</v>
      </c>
      <c r="D1048" s="0" t="n">
        <v>1</v>
      </c>
      <c r="E1048" s="0" t="n">
        <f aca="false">SUM(C1048*D1048)</f>
        <v>356.15</v>
      </c>
    </row>
    <row r="1049" customFormat="false" ht="12.75" hidden="false" customHeight="false" outlineLevel="0" collapsed="false">
      <c r="A1049" s="1" t="s">
        <v>1553</v>
      </c>
      <c r="B1049" s="1" t="s">
        <v>1554</v>
      </c>
      <c r="C1049" s="0" t="n">
        <v>298.6</v>
      </c>
      <c r="D1049" s="0" t="n">
        <v>1</v>
      </c>
      <c r="E1049" s="0" t="n">
        <f aca="false">SUM(C1049*D1049)</f>
        <v>298.6</v>
      </c>
    </row>
    <row r="1050" customFormat="false" ht="12.75" hidden="false" customHeight="false" outlineLevel="0" collapsed="false">
      <c r="A1050" s="1" t="s">
        <v>1555</v>
      </c>
      <c r="B1050" s="1" t="s">
        <v>624</v>
      </c>
      <c r="C1050" s="0" t="n">
        <v>15.73</v>
      </c>
      <c r="D1050" s="0" t="n">
        <v>1</v>
      </c>
      <c r="E1050" s="0" t="n">
        <f aca="false">SUM(C1050*D1050)</f>
        <v>15.73</v>
      </c>
    </row>
    <row r="1051" customFormat="false" ht="12.75" hidden="false" customHeight="false" outlineLevel="0" collapsed="false">
      <c r="A1051" s="1" t="s">
        <v>1556</v>
      </c>
      <c r="B1051" s="1" t="s">
        <v>636</v>
      </c>
      <c r="C1051" s="0" t="n">
        <v>17.57</v>
      </c>
      <c r="D1051" s="0" t="n">
        <v>4</v>
      </c>
      <c r="E1051" s="0" t="n">
        <f aca="false">SUM(C1051*D1051)</f>
        <v>70.28</v>
      </c>
    </row>
    <row r="1052" customFormat="false" ht="12.75" hidden="false" customHeight="false" outlineLevel="0" collapsed="false">
      <c r="A1052" s="1" t="s">
        <v>1557</v>
      </c>
      <c r="B1052" s="1" t="s">
        <v>1558</v>
      </c>
      <c r="C1052" s="0" t="n">
        <v>33.28</v>
      </c>
      <c r="D1052" s="0" t="n">
        <v>1</v>
      </c>
      <c r="E1052" s="0" t="n">
        <f aca="false">SUM(C1052*D1052)</f>
        <v>33.28</v>
      </c>
    </row>
    <row r="1053" customFormat="false" ht="12.75" hidden="false" customHeight="false" outlineLevel="0" collapsed="false">
      <c r="A1053" s="1" t="s">
        <v>1559</v>
      </c>
      <c r="B1053" s="1" t="s">
        <v>311</v>
      </c>
      <c r="C1053" s="0" t="n">
        <v>33.62</v>
      </c>
      <c r="D1053" s="0" t="n">
        <v>1</v>
      </c>
      <c r="E1053" s="0" t="n">
        <f aca="false">SUM(C1053*D1053)</f>
        <v>33.62</v>
      </c>
    </row>
    <row r="1054" customFormat="false" ht="12.75" hidden="false" customHeight="false" outlineLevel="0" collapsed="false">
      <c r="A1054" s="1" t="s">
        <v>1560</v>
      </c>
      <c r="B1054" s="1" t="s">
        <v>1558</v>
      </c>
      <c r="C1054" s="0" t="n">
        <v>44.42</v>
      </c>
      <c r="D1054" s="0" t="n">
        <v>1</v>
      </c>
      <c r="E1054" s="0" t="n">
        <f aca="false">SUM(C1054*D1054)</f>
        <v>44.42</v>
      </c>
    </row>
    <row r="1055" customFormat="false" ht="12.75" hidden="false" customHeight="false" outlineLevel="0" collapsed="false">
      <c r="A1055" s="1" t="s">
        <v>1561</v>
      </c>
      <c r="B1055" s="1" t="s">
        <v>1558</v>
      </c>
      <c r="C1055" s="0" t="n">
        <v>30.94</v>
      </c>
      <c r="D1055" s="0" t="n">
        <v>4</v>
      </c>
      <c r="E1055" s="0" t="n">
        <f aca="false">SUM(C1055*D1055)</f>
        <v>123.76</v>
      </c>
    </row>
    <row r="1056" customFormat="false" ht="12.75" hidden="false" customHeight="false" outlineLevel="0" collapsed="false">
      <c r="A1056" s="1" t="s">
        <v>1562</v>
      </c>
      <c r="B1056" s="1" t="s">
        <v>1558</v>
      </c>
      <c r="C1056" s="0" t="n">
        <v>22.02</v>
      </c>
      <c r="D1056" s="0" t="n">
        <v>1</v>
      </c>
      <c r="E1056" s="0" t="n">
        <f aca="false">SUM(C1056*D1056)</f>
        <v>22.02</v>
      </c>
    </row>
    <row r="1057" customFormat="false" ht="12.75" hidden="false" customHeight="false" outlineLevel="0" collapsed="false">
      <c r="A1057" s="1" t="s">
        <v>1563</v>
      </c>
      <c r="B1057" s="1" t="s">
        <v>1558</v>
      </c>
      <c r="C1057" s="0" t="n">
        <v>21.26</v>
      </c>
      <c r="D1057" s="0" t="n">
        <v>3</v>
      </c>
      <c r="E1057" s="0" t="n">
        <f aca="false">SUM(C1057*D1057)</f>
        <v>63.78</v>
      </c>
    </row>
    <row r="1058" customFormat="false" ht="12.75" hidden="false" customHeight="false" outlineLevel="0" collapsed="false">
      <c r="A1058" s="1" t="s">
        <v>1564</v>
      </c>
      <c r="B1058" s="1" t="s">
        <v>1558</v>
      </c>
      <c r="C1058" s="0" t="n">
        <v>20.68</v>
      </c>
      <c r="D1058" s="0" t="n">
        <v>3</v>
      </c>
      <c r="E1058" s="0" t="n">
        <f aca="false">SUM(C1058*D1058)</f>
        <v>62.04</v>
      </c>
    </row>
    <row r="1059" customFormat="false" ht="12.75" hidden="false" customHeight="false" outlineLevel="0" collapsed="false">
      <c r="A1059" s="1" t="s">
        <v>1565</v>
      </c>
      <c r="B1059" s="1" t="s">
        <v>311</v>
      </c>
      <c r="C1059" s="0" t="n">
        <v>21.22</v>
      </c>
      <c r="D1059" s="0" t="n">
        <v>2</v>
      </c>
      <c r="E1059" s="0" t="n">
        <f aca="false">SUM(C1059*D1059)</f>
        <v>42.44</v>
      </c>
    </row>
    <row r="1060" customFormat="false" ht="12.75" hidden="false" customHeight="false" outlineLevel="0" collapsed="false">
      <c r="A1060" s="1" t="s">
        <v>1566</v>
      </c>
      <c r="B1060" s="1" t="s">
        <v>311</v>
      </c>
      <c r="C1060" s="0" t="n">
        <v>33.62</v>
      </c>
      <c r="D1060" s="0" t="n">
        <v>1</v>
      </c>
      <c r="E1060" s="0" t="n">
        <f aca="false">SUM(C1060*D1060)</f>
        <v>33.62</v>
      </c>
    </row>
    <row r="1061" customFormat="false" ht="12.75" hidden="false" customHeight="false" outlineLevel="0" collapsed="false">
      <c r="A1061" s="1" t="s">
        <v>1567</v>
      </c>
      <c r="B1061" s="1" t="s">
        <v>1568</v>
      </c>
      <c r="C1061" s="0" t="n">
        <v>85.07</v>
      </c>
      <c r="D1061" s="0" t="n">
        <v>1</v>
      </c>
      <c r="E1061" s="0" t="n">
        <f aca="false">SUM(C1061*D1061)</f>
        <v>85.07</v>
      </c>
    </row>
    <row r="1062" customFormat="false" ht="12.75" hidden="false" customHeight="false" outlineLevel="0" collapsed="false">
      <c r="A1062" s="1" t="s">
        <v>1569</v>
      </c>
      <c r="B1062" s="1" t="s">
        <v>311</v>
      </c>
      <c r="C1062" s="0" t="n">
        <v>21.22</v>
      </c>
      <c r="D1062" s="0" t="n">
        <v>1</v>
      </c>
      <c r="E1062" s="0" t="n">
        <f aca="false">SUM(C1062*D1062)</f>
        <v>21.22</v>
      </c>
    </row>
    <row r="1063" customFormat="false" ht="12.75" hidden="false" customHeight="false" outlineLevel="0" collapsed="false">
      <c r="A1063" s="1" t="s">
        <v>1570</v>
      </c>
      <c r="B1063" s="1" t="s">
        <v>1571</v>
      </c>
      <c r="C1063" s="0" t="n">
        <v>3.14</v>
      </c>
      <c r="D1063" s="0" t="n">
        <v>1</v>
      </c>
      <c r="E1063" s="0" t="n">
        <f aca="false">SUM(C1063*D1063)</f>
        <v>3.14</v>
      </c>
    </row>
    <row r="1064" customFormat="false" ht="12.75" hidden="false" customHeight="false" outlineLevel="0" collapsed="false">
      <c r="A1064" s="1" t="s">
        <v>1572</v>
      </c>
      <c r="B1064" s="1" t="s">
        <v>1573</v>
      </c>
      <c r="C1064" s="0" t="n">
        <v>4.62</v>
      </c>
      <c r="D1064" s="0" t="n">
        <v>1</v>
      </c>
      <c r="E1064" s="0" t="n">
        <f aca="false">SUM(C1064*D1064)</f>
        <v>4.62</v>
      </c>
    </row>
    <row r="1065" customFormat="false" ht="12.75" hidden="false" customHeight="false" outlineLevel="0" collapsed="false">
      <c r="A1065" s="1" t="s">
        <v>1574</v>
      </c>
      <c r="B1065" s="1" t="s">
        <v>145</v>
      </c>
      <c r="C1065" s="0" t="n">
        <v>525.28</v>
      </c>
      <c r="D1065" s="0" t="n">
        <v>1</v>
      </c>
      <c r="E1065" s="0" t="n">
        <f aca="false">SUM(C1065*D1065)</f>
        <v>525.28</v>
      </c>
    </row>
    <row r="1066" customFormat="false" ht="12.75" hidden="false" customHeight="false" outlineLevel="0" collapsed="false">
      <c r="A1066" s="1" t="s">
        <v>1575</v>
      </c>
      <c r="B1066" s="1" t="s">
        <v>1576</v>
      </c>
      <c r="C1066" s="0" t="n">
        <v>469.14</v>
      </c>
      <c r="D1066" s="0" t="n">
        <v>2</v>
      </c>
      <c r="E1066" s="0" t="n">
        <f aca="false">SUM(C1066*D1066)</f>
        <v>938.28</v>
      </c>
    </row>
    <row r="1067" customFormat="false" ht="12.75" hidden="false" customHeight="false" outlineLevel="0" collapsed="false">
      <c r="A1067" s="1" t="s">
        <v>1577</v>
      </c>
      <c r="B1067" s="1" t="s">
        <v>1576</v>
      </c>
      <c r="C1067" s="0" t="n">
        <v>495.55</v>
      </c>
      <c r="D1067" s="0" t="n">
        <v>1</v>
      </c>
      <c r="E1067" s="0" t="n">
        <f aca="false">SUM(C1067*D1067)</f>
        <v>495.55</v>
      </c>
    </row>
    <row r="1068" customFormat="false" ht="12.75" hidden="false" customHeight="false" outlineLevel="0" collapsed="false">
      <c r="A1068" s="1" t="s">
        <v>1578</v>
      </c>
      <c r="B1068" s="1" t="s">
        <v>1579</v>
      </c>
      <c r="C1068" s="0" t="n">
        <v>81.09</v>
      </c>
      <c r="D1068" s="0" t="n">
        <v>14</v>
      </c>
      <c r="E1068" s="0" t="n">
        <f aca="false">SUM(C1068*D1068)</f>
        <v>1135.26</v>
      </c>
    </row>
    <row r="1069" customFormat="false" ht="12.75" hidden="false" customHeight="false" outlineLevel="0" collapsed="false">
      <c r="A1069" s="1" t="s">
        <v>1580</v>
      </c>
      <c r="B1069" s="1" t="s">
        <v>1581</v>
      </c>
      <c r="C1069" s="0" t="n">
        <v>525.28</v>
      </c>
      <c r="D1069" s="0" t="n">
        <v>1</v>
      </c>
      <c r="E1069" s="0" t="n">
        <f aca="false">SUM(C1069*D1069)</f>
        <v>525.28</v>
      </c>
    </row>
    <row r="1070" customFormat="false" ht="12.75" hidden="false" customHeight="false" outlineLevel="0" collapsed="false">
      <c r="A1070" s="1" t="s">
        <v>1582</v>
      </c>
      <c r="B1070" s="1" t="s">
        <v>1007</v>
      </c>
      <c r="C1070" s="0" t="n">
        <v>20.35</v>
      </c>
      <c r="D1070" s="0" t="n">
        <v>2</v>
      </c>
      <c r="E1070" s="0" t="n">
        <f aca="false">SUM(C1070*D1070)</f>
        <v>40.7</v>
      </c>
    </row>
    <row r="1071" customFormat="false" ht="12.75" hidden="false" customHeight="false" outlineLevel="0" collapsed="false">
      <c r="A1071" s="1" t="s">
        <v>1583</v>
      </c>
      <c r="B1071" s="1" t="s">
        <v>1007</v>
      </c>
      <c r="C1071" s="0" t="n">
        <v>20.26</v>
      </c>
      <c r="D1071" s="0" t="n">
        <v>1</v>
      </c>
      <c r="E1071" s="0" t="n">
        <f aca="false">SUM(C1071*D1071)</f>
        <v>20.26</v>
      </c>
    </row>
    <row r="1072" customFormat="false" ht="12.75" hidden="false" customHeight="false" outlineLevel="0" collapsed="false">
      <c r="A1072" s="1" t="s">
        <v>1584</v>
      </c>
      <c r="B1072" s="1" t="s">
        <v>13</v>
      </c>
      <c r="C1072" s="0" t="n">
        <v>5.01</v>
      </c>
      <c r="D1072" s="0" t="n">
        <v>2</v>
      </c>
      <c r="E1072" s="0" t="n">
        <f aca="false">SUM(C1072*D1072)</f>
        <v>10.02</v>
      </c>
    </row>
    <row r="1073" customFormat="false" ht="12.75" hidden="false" customHeight="false" outlineLevel="0" collapsed="false">
      <c r="A1073" s="1" t="s">
        <v>1585</v>
      </c>
      <c r="B1073" s="1" t="s">
        <v>1586</v>
      </c>
      <c r="C1073" s="0" t="n">
        <v>5.05</v>
      </c>
      <c r="D1073" s="0" t="n">
        <v>1</v>
      </c>
      <c r="E1073" s="0" t="n">
        <f aca="false">SUM(C1073*D1073)</f>
        <v>5.05</v>
      </c>
    </row>
    <row r="1074" customFormat="false" ht="12.75" hidden="false" customHeight="false" outlineLevel="0" collapsed="false">
      <c r="A1074" s="1" t="s">
        <v>1587</v>
      </c>
      <c r="B1074" s="1" t="s">
        <v>1107</v>
      </c>
      <c r="C1074" s="0" t="n">
        <v>7.93</v>
      </c>
      <c r="D1074" s="0" t="n">
        <v>1</v>
      </c>
      <c r="E1074" s="0" t="n">
        <f aca="false">SUM(C1074*D1074)</f>
        <v>7.93</v>
      </c>
    </row>
    <row r="1075" customFormat="false" ht="12.75" hidden="false" customHeight="false" outlineLevel="0" collapsed="false">
      <c r="A1075" s="1" t="s">
        <v>1588</v>
      </c>
      <c r="B1075" s="1" t="s">
        <v>1589</v>
      </c>
      <c r="C1075" s="0" t="n">
        <v>158.98</v>
      </c>
      <c r="D1075" s="0" t="n">
        <v>1</v>
      </c>
      <c r="E1075" s="0" t="n">
        <f aca="false">SUM(C1075*D1075)</f>
        <v>158.98</v>
      </c>
    </row>
    <row r="1076" customFormat="false" ht="12.75" hidden="false" customHeight="false" outlineLevel="0" collapsed="false">
      <c r="A1076" s="1" t="s">
        <v>1590</v>
      </c>
      <c r="B1076" s="1" t="s">
        <v>1591</v>
      </c>
      <c r="C1076" s="0" t="n">
        <v>403.36</v>
      </c>
      <c r="D1076" s="0" t="n">
        <v>1</v>
      </c>
      <c r="E1076" s="0" t="n">
        <f aca="false">SUM(C1076*D1076)</f>
        <v>403.36</v>
      </c>
    </row>
    <row r="1077" customFormat="false" ht="12.75" hidden="false" customHeight="false" outlineLevel="0" collapsed="false">
      <c r="A1077" s="1" t="s">
        <v>1592</v>
      </c>
      <c r="B1077" s="1" t="s">
        <v>1591</v>
      </c>
      <c r="C1077" s="0" t="n">
        <v>233.65</v>
      </c>
      <c r="D1077" s="0" t="n">
        <v>1</v>
      </c>
      <c r="E1077" s="0" t="n">
        <f aca="false">SUM(C1077*D1077)</f>
        <v>233.65</v>
      </c>
    </row>
    <row r="1078" customFormat="false" ht="12.75" hidden="false" customHeight="false" outlineLevel="0" collapsed="false">
      <c r="A1078" s="1" t="s">
        <v>1593</v>
      </c>
      <c r="B1078" s="1" t="s">
        <v>1591</v>
      </c>
      <c r="C1078" s="0" t="n">
        <v>265.39</v>
      </c>
      <c r="D1078" s="0" t="n">
        <v>2</v>
      </c>
      <c r="E1078" s="0" t="n">
        <f aca="false">SUM(C1078*D1078)</f>
        <v>530.78</v>
      </c>
    </row>
    <row r="1079" customFormat="false" ht="12.75" hidden="false" customHeight="false" outlineLevel="0" collapsed="false">
      <c r="A1079" s="1" t="s">
        <v>1594</v>
      </c>
      <c r="B1079" s="1" t="s">
        <v>1591</v>
      </c>
      <c r="C1079" s="0" t="n">
        <v>296.64</v>
      </c>
      <c r="D1079" s="0" t="n">
        <v>1</v>
      </c>
      <c r="E1079" s="0" t="n">
        <f aca="false">SUM(C1079*D1079)</f>
        <v>296.64</v>
      </c>
    </row>
    <row r="1080" customFormat="false" ht="12.75" hidden="false" customHeight="false" outlineLevel="0" collapsed="false">
      <c r="A1080" s="1" t="s">
        <v>1595</v>
      </c>
      <c r="B1080" s="1" t="s">
        <v>1591</v>
      </c>
      <c r="C1080" s="0" t="n">
        <v>241.17</v>
      </c>
      <c r="D1080" s="0" t="n">
        <v>2</v>
      </c>
      <c r="E1080" s="0" t="n">
        <f aca="false">SUM(C1080*D1080)</f>
        <v>482.34</v>
      </c>
    </row>
    <row r="1081" customFormat="false" ht="12.75" hidden="false" customHeight="false" outlineLevel="0" collapsed="false">
      <c r="A1081" s="1" t="s">
        <v>1596</v>
      </c>
      <c r="B1081" s="1" t="s">
        <v>1597</v>
      </c>
      <c r="C1081" s="0" t="n">
        <v>233.65</v>
      </c>
      <c r="D1081" s="0" t="n">
        <v>1</v>
      </c>
      <c r="E1081" s="0" t="n">
        <f aca="false">SUM(C1081*D1081)</f>
        <v>233.65</v>
      </c>
    </row>
    <row r="1082" customFormat="false" ht="12.75" hidden="false" customHeight="false" outlineLevel="0" collapsed="false">
      <c r="A1082" s="1" t="s">
        <v>1598</v>
      </c>
      <c r="B1082" s="1" t="s">
        <v>1591</v>
      </c>
      <c r="C1082" s="0" t="n">
        <v>241.05</v>
      </c>
      <c r="D1082" s="0" t="n">
        <v>1</v>
      </c>
      <c r="E1082" s="0" t="n">
        <f aca="false">SUM(C1082*D1082)</f>
        <v>241.05</v>
      </c>
    </row>
    <row r="1083" customFormat="false" ht="12.75" hidden="false" customHeight="false" outlineLevel="0" collapsed="false">
      <c r="A1083" s="1" t="s">
        <v>1599</v>
      </c>
      <c r="B1083" s="1" t="s">
        <v>1600</v>
      </c>
      <c r="C1083" s="0" t="n">
        <v>52.33</v>
      </c>
      <c r="D1083" s="0" t="n">
        <v>1</v>
      </c>
      <c r="E1083" s="0" t="n">
        <f aca="false">SUM(C1083*D1083)</f>
        <v>52.33</v>
      </c>
    </row>
    <row r="1084" customFormat="false" ht="12.75" hidden="false" customHeight="false" outlineLevel="0" collapsed="false">
      <c r="A1084" s="1" t="s">
        <v>1601</v>
      </c>
      <c r="B1084" s="1" t="s">
        <v>344</v>
      </c>
      <c r="C1084" s="0" t="n">
        <v>1.41</v>
      </c>
      <c r="D1084" s="0" t="n">
        <v>1</v>
      </c>
      <c r="E1084" s="0" t="n">
        <f aca="false">SUM(C1084*D1084)</f>
        <v>1.41</v>
      </c>
    </row>
    <row r="1085" customFormat="false" ht="12.75" hidden="false" customHeight="false" outlineLevel="0" collapsed="false">
      <c r="A1085" s="1" t="s">
        <v>1602</v>
      </c>
      <c r="B1085" s="1" t="s">
        <v>1603</v>
      </c>
      <c r="C1085" s="0" t="n">
        <v>14.72</v>
      </c>
      <c r="D1085" s="0" t="n">
        <v>1</v>
      </c>
      <c r="E1085" s="0" t="n">
        <f aca="false">SUM(C1085*D1085)</f>
        <v>14.72</v>
      </c>
    </row>
    <row r="1086" customFormat="false" ht="12.75" hidden="false" customHeight="false" outlineLevel="0" collapsed="false">
      <c r="A1086" s="1" t="s">
        <v>1604</v>
      </c>
      <c r="B1086" s="1" t="s">
        <v>1605</v>
      </c>
      <c r="C1086" s="0" t="n">
        <v>13.19</v>
      </c>
      <c r="D1086" s="0" t="n">
        <v>1</v>
      </c>
      <c r="E1086" s="0" t="n">
        <f aca="false">SUM(C1086*D1086)</f>
        <v>13.19</v>
      </c>
    </row>
    <row r="1087" customFormat="false" ht="12.75" hidden="false" customHeight="false" outlineLevel="0" collapsed="false">
      <c r="A1087" s="1" t="s">
        <v>1606</v>
      </c>
      <c r="B1087" s="1" t="s">
        <v>1607</v>
      </c>
      <c r="C1087" s="0" t="n">
        <v>104.34</v>
      </c>
      <c r="D1087" s="0" t="n">
        <v>1</v>
      </c>
      <c r="E1087" s="0" t="n">
        <f aca="false">SUM(C1087*D1087)</f>
        <v>104.34</v>
      </c>
    </row>
    <row r="1088" customFormat="false" ht="12.75" hidden="false" customHeight="false" outlineLevel="0" collapsed="false">
      <c r="A1088" s="1" t="s">
        <v>1608</v>
      </c>
      <c r="B1088" s="1" t="s">
        <v>1609</v>
      </c>
      <c r="C1088" s="0" t="n">
        <v>133.9</v>
      </c>
      <c r="D1088" s="0" t="n">
        <v>5</v>
      </c>
      <c r="E1088" s="0" t="n">
        <f aca="false">SUM(C1088*D1088)</f>
        <v>669.5</v>
      </c>
    </row>
    <row r="1089" customFormat="false" ht="12.75" hidden="false" customHeight="false" outlineLevel="0" collapsed="false">
      <c r="A1089" s="1" t="s">
        <v>1610</v>
      </c>
      <c r="B1089" s="1" t="s">
        <v>1611</v>
      </c>
      <c r="C1089" s="0" t="n">
        <v>133.9</v>
      </c>
      <c r="D1089" s="0" t="n">
        <v>1</v>
      </c>
      <c r="E1089" s="0" t="n">
        <f aca="false">SUM(C1089*D1089)</f>
        <v>133.9</v>
      </c>
    </row>
    <row r="1090" customFormat="false" ht="12.75" hidden="false" customHeight="false" outlineLevel="0" collapsed="false">
      <c r="A1090" s="1" t="s">
        <v>1612</v>
      </c>
      <c r="B1090" s="1" t="s">
        <v>1609</v>
      </c>
      <c r="C1090" s="0" t="n">
        <v>186.56</v>
      </c>
      <c r="D1090" s="0" t="n">
        <v>2</v>
      </c>
      <c r="E1090" s="0" t="n">
        <f aca="false">SUM(C1090*D1090)</f>
        <v>373.12</v>
      </c>
    </row>
    <row r="1091" customFormat="false" ht="12.75" hidden="false" customHeight="false" outlineLevel="0" collapsed="false">
      <c r="A1091" s="1" t="s">
        <v>1613</v>
      </c>
      <c r="B1091" s="1" t="s">
        <v>1609</v>
      </c>
      <c r="C1091" s="0" t="n">
        <v>157.93</v>
      </c>
      <c r="D1091" s="0" t="n">
        <v>1</v>
      </c>
      <c r="E1091" s="0" t="n">
        <f aca="false">SUM(C1091*D1091)</f>
        <v>157.93</v>
      </c>
    </row>
    <row r="1092" customFormat="false" ht="12.75" hidden="false" customHeight="false" outlineLevel="0" collapsed="false">
      <c r="A1092" s="1" t="s">
        <v>1614</v>
      </c>
      <c r="B1092" s="1" t="s">
        <v>1607</v>
      </c>
      <c r="C1092" s="0" t="n">
        <v>180.81</v>
      </c>
      <c r="D1092" s="0" t="n">
        <v>1</v>
      </c>
      <c r="E1092" s="0" t="n">
        <f aca="false">SUM(C1092*D1092)</f>
        <v>180.81</v>
      </c>
    </row>
    <row r="1093" customFormat="false" ht="12.75" hidden="false" customHeight="false" outlineLevel="0" collapsed="false">
      <c r="A1093" s="1" t="s">
        <v>1615</v>
      </c>
      <c r="B1093" s="1" t="s">
        <v>1616</v>
      </c>
      <c r="C1093" s="0" t="n">
        <v>2.88</v>
      </c>
      <c r="D1093" s="0" t="n">
        <v>1</v>
      </c>
      <c r="E1093" s="0" t="n">
        <f aca="false">SUM(C1093*D1093)</f>
        <v>2.88</v>
      </c>
    </row>
    <row r="1094" customFormat="false" ht="12.75" hidden="false" customHeight="false" outlineLevel="0" collapsed="false">
      <c r="A1094" s="1" t="s">
        <v>1617</v>
      </c>
      <c r="B1094" s="1" t="s">
        <v>1618</v>
      </c>
      <c r="C1094" s="0" t="n">
        <v>9.33</v>
      </c>
      <c r="D1094" s="0" t="n">
        <v>1</v>
      </c>
      <c r="E1094" s="0" t="n">
        <f aca="false">SUM(C1094*D1094)</f>
        <v>9.33</v>
      </c>
    </row>
    <row r="1095" customFormat="false" ht="12.75" hidden="false" customHeight="false" outlineLevel="0" collapsed="false">
      <c r="A1095" s="1" t="s">
        <v>1619</v>
      </c>
      <c r="B1095" s="1" t="s">
        <v>1620</v>
      </c>
      <c r="C1095" s="0" t="n">
        <v>9.33</v>
      </c>
      <c r="D1095" s="0" t="n">
        <v>1</v>
      </c>
      <c r="E1095" s="0" t="n">
        <f aca="false">SUM(C1095*D1095)</f>
        <v>9.33</v>
      </c>
    </row>
    <row r="1096" customFormat="false" ht="12.75" hidden="false" customHeight="false" outlineLevel="0" collapsed="false">
      <c r="A1096" s="1" t="s">
        <v>1621</v>
      </c>
      <c r="B1096" s="1" t="s">
        <v>1622</v>
      </c>
      <c r="C1096" s="0" t="n">
        <v>28.92</v>
      </c>
      <c r="D1096" s="0" t="n">
        <v>1</v>
      </c>
      <c r="E1096" s="0" t="n">
        <f aca="false">SUM(C1096*D1096)</f>
        <v>28.92</v>
      </c>
    </row>
    <row r="1097" customFormat="false" ht="12.75" hidden="false" customHeight="false" outlineLevel="0" collapsed="false">
      <c r="A1097" s="1" t="s">
        <v>1623</v>
      </c>
      <c r="B1097" s="1" t="s">
        <v>1622</v>
      </c>
      <c r="C1097" s="0" t="n">
        <v>23.02</v>
      </c>
      <c r="D1097" s="0" t="n">
        <v>1</v>
      </c>
      <c r="E1097" s="0" t="n">
        <f aca="false">SUM(C1097*D1097)</f>
        <v>23.02</v>
      </c>
    </row>
    <row r="1098" customFormat="false" ht="12.75" hidden="false" customHeight="false" outlineLevel="0" collapsed="false">
      <c r="A1098" s="1" t="s">
        <v>1624</v>
      </c>
      <c r="B1098" s="1" t="s">
        <v>1622</v>
      </c>
      <c r="C1098" s="0" t="n">
        <v>26.52</v>
      </c>
      <c r="D1098" s="0" t="n">
        <v>1</v>
      </c>
      <c r="E1098" s="0" t="n">
        <f aca="false">SUM(C1098*D1098)</f>
        <v>26.52</v>
      </c>
    </row>
    <row r="1099" customFormat="false" ht="12.75" hidden="false" customHeight="false" outlineLevel="0" collapsed="false">
      <c r="A1099" s="1" t="s">
        <v>1625</v>
      </c>
      <c r="B1099" s="1" t="s">
        <v>1622</v>
      </c>
      <c r="C1099" s="0" t="n">
        <v>24.87</v>
      </c>
      <c r="D1099" s="0" t="n">
        <v>1</v>
      </c>
      <c r="E1099" s="0" t="n">
        <f aca="false">SUM(C1099*D1099)</f>
        <v>24.87</v>
      </c>
    </row>
    <row r="1100" customFormat="false" ht="12.75" hidden="false" customHeight="false" outlineLevel="0" collapsed="false">
      <c r="A1100" s="1" t="s">
        <v>1626</v>
      </c>
      <c r="B1100" s="1" t="s">
        <v>1622</v>
      </c>
      <c r="C1100" s="0" t="n">
        <v>19.35</v>
      </c>
      <c r="D1100" s="0" t="n">
        <v>2</v>
      </c>
      <c r="E1100" s="0" t="n">
        <f aca="false">SUM(C1100*D1100)</f>
        <v>38.7</v>
      </c>
    </row>
    <row r="1101" customFormat="false" ht="12.75" hidden="false" customHeight="false" outlineLevel="0" collapsed="false">
      <c r="A1101" s="1" t="s">
        <v>1627</v>
      </c>
      <c r="B1101" s="1" t="s">
        <v>1628</v>
      </c>
      <c r="C1101" s="0" t="n">
        <v>24.91</v>
      </c>
      <c r="D1101" s="0" t="n">
        <v>1</v>
      </c>
      <c r="E1101" s="0" t="n">
        <f aca="false">SUM(C1101*D1101)</f>
        <v>24.91</v>
      </c>
    </row>
    <row r="1102" customFormat="false" ht="12.75" hidden="false" customHeight="false" outlineLevel="0" collapsed="false">
      <c r="A1102" s="1" t="s">
        <v>1629</v>
      </c>
      <c r="B1102" s="1" t="s">
        <v>1622</v>
      </c>
      <c r="C1102" s="0" t="n">
        <v>25.59</v>
      </c>
      <c r="D1102" s="0" t="n">
        <v>1</v>
      </c>
      <c r="E1102" s="0" t="n">
        <f aca="false">SUM(C1102*D1102)</f>
        <v>25.59</v>
      </c>
    </row>
    <row r="1103" customFormat="false" ht="12.75" hidden="false" customHeight="false" outlineLevel="0" collapsed="false">
      <c r="A1103" s="1" t="s">
        <v>1630</v>
      </c>
      <c r="B1103" s="1" t="s">
        <v>1628</v>
      </c>
      <c r="C1103" s="0" t="n">
        <v>35.75</v>
      </c>
      <c r="D1103" s="0" t="n">
        <v>1</v>
      </c>
      <c r="E1103" s="0" t="n">
        <f aca="false">SUM(C1103*D1103)</f>
        <v>35.75</v>
      </c>
    </row>
    <row r="1104" customFormat="false" ht="12.75" hidden="false" customHeight="false" outlineLevel="0" collapsed="false">
      <c r="A1104" s="1" t="s">
        <v>1631</v>
      </c>
      <c r="B1104" s="1" t="s">
        <v>1628</v>
      </c>
      <c r="C1104" s="0" t="n">
        <v>9.92</v>
      </c>
      <c r="D1104" s="0" t="n">
        <v>1</v>
      </c>
      <c r="E1104" s="0" t="n">
        <f aca="false">SUM(C1104*D1104)</f>
        <v>9.92</v>
      </c>
    </row>
    <row r="1105" customFormat="false" ht="12.75" hidden="false" customHeight="false" outlineLevel="0" collapsed="false">
      <c r="A1105" s="1" t="s">
        <v>1632</v>
      </c>
      <c r="B1105" s="1" t="s">
        <v>1628</v>
      </c>
      <c r="C1105" s="0" t="n">
        <v>9.6</v>
      </c>
      <c r="D1105" s="0" t="n">
        <v>2</v>
      </c>
      <c r="E1105" s="0" t="n">
        <f aca="false">SUM(C1105*D1105)</f>
        <v>19.2</v>
      </c>
    </row>
    <row r="1106" customFormat="false" ht="12.75" hidden="false" customHeight="false" outlineLevel="0" collapsed="false">
      <c r="A1106" s="1" t="s">
        <v>1633</v>
      </c>
      <c r="B1106" s="1" t="s">
        <v>1628</v>
      </c>
      <c r="C1106" s="0" t="n">
        <v>30.06</v>
      </c>
      <c r="D1106" s="0" t="n">
        <v>1</v>
      </c>
      <c r="E1106" s="0" t="n">
        <f aca="false">SUM(C1106*D1106)</f>
        <v>30.06</v>
      </c>
    </row>
    <row r="1107" customFormat="false" ht="12.75" hidden="false" customHeight="false" outlineLevel="0" collapsed="false">
      <c r="A1107" s="1" t="s">
        <v>1634</v>
      </c>
      <c r="B1107" s="1" t="s">
        <v>1622</v>
      </c>
      <c r="C1107" s="0" t="n">
        <v>34.58</v>
      </c>
      <c r="D1107" s="0" t="n">
        <v>2</v>
      </c>
      <c r="E1107" s="0" t="n">
        <f aca="false">SUM(C1107*D1107)</f>
        <v>69.16</v>
      </c>
    </row>
    <row r="1108" customFormat="false" ht="12.75" hidden="false" customHeight="false" outlineLevel="0" collapsed="false">
      <c r="A1108" s="1" t="s">
        <v>1635</v>
      </c>
      <c r="B1108" s="1" t="s">
        <v>1636</v>
      </c>
      <c r="C1108" s="0" t="n">
        <v>40.21</v>
      </c>
      <c r="D1108" s="0" t="n">
        <v>1</v>
      </c>
      <c r="E1108" s="0" t="n">
        <f aca="false">SUM(C1108*D1108)</f>
        <v>40.21</v>
      </c>
    </row>
    <row r="1109" customFormat="false" ht="12.75" hidden="false" customHeight="false" outlineLevel="0" collapsed="false">
      <c r="A1109" s="1" t="s">
        <v>1637</v>
      </c>
      <c r="B1109" s="1" t="s">
        <v>1628</v>
      </c>
      <c r="C1109" s="0" t="n">
        <v>35.66</v>
      </c>
      <c r="D1109" s="0" t="n">
        <v>1</v>
      </c>
      <c r="E1109" s="0" t="n">
        <f aca="false">SUM(C1109*D1109)</f>
        <v>35.66</v>
      </c>
    </row>
    <row r="1110" customFormat="false" ht="12.75" hidden="false" customHeight="false" outlineLevel="0" collapsed="false">
      <c r="A1110" s="1" t="s">
        <v>1638</v>
      </c>
      <c r="B1110" s="1" t="s">
        <v>1639</v>
      </c>
      <c r="C1110" s="0" t="n">
        <v>28.04</v>
      </c>
      <c r="D1110" s="0" t="n">
        <v>1</v>
      </c>
      <c r="E1110" s="0" t="n">
        <f aca="false">SUM(C1110*D1110)</f>
        <v>28.04</v>
      </c>
    </row>
    <row r="1111" customFormat="false" ht="12.75" hidden="false" customHeight="false" outlineLevel="0" collapsed="false">
      <c r="A1111" s="1" t="s">
        <v>1640</v>
      </c>
      <c r="B1111" s="1" t="s">
        <v>1639</v>
      </c>
      <c r="C1111" s="0" t="n">
        <v>31.77</v>
      </c>
      <c r="D1111" s="0" t="n">
        <v>2</v>
      </c>
      <c r="E1111" s="0" t="n">
        <f aca="false">SUM(C1111*D1111)</f>
        <v>63.54</v>
      </c>
    </row>
    <row r="1112" customFormat="false" ht="12.75" hidden="false" customHeight="false" outlineLevel="0" collapsed="false">
      <c r="A1112" s="1" t="s">
        <v>1641</v>
      </c>
      <c r="B1112" s="1" t="s">
        <v>1642</v>
      </c>
      <c r="C1112" s="0" t="n">
        <v>45.5</v>
      </c>
      <c r="D1112" s="0" t="n">
        <v>1</v>
      </c>
      <c r="E1112" s="0" t="n">
        <f aca="false">SUM(C1112*D1112)</f>
        <v>45.5</v>
      </c>
    </row>
    <row r="1113" customFormat="false" ht="12.75" hidden="false" customHeight="false" outlineLevel="0" collapsed="false">
      <c r="A1113" s="1" t="s">
        <v>1643</v>
      </c>
      <c r="B1113" s="1" t="s">
        <v>1642</v>
      </c>
      <c r="C1113" s="0" t="n">
        <v>17.09</v>
      </c>
      <c r="D1113" s="0" t="n">
        <v>1</v>
      </c>
      <c r="E1113" s="0" t="n">
        <f aca="false">SUM(C1113*D1113)</f>
        <v>17.09</v>
      </c>
    </row>
    <row r="1114" customFormat="false" ht="12.75" hidden="false" customHeight="false" outlineLevel="0" collapsed="false">
      <c r="A1114" s="1" t="s">
        <v>1644</v>
      </c>
      <c r="B1114" s="1" t="s">
        <v>1642</v>
      </c>
      <c r="C1114" s="0" t="n">
        <v>15.18</v>
      </c>
      <c r="D1114" s="0" t="n">
        <v>1</v>
      </c>
      <c r="E1114" s="0" t="n">
        <f aca="false">SUM(C1114*D1114)</f>
        <v>15.18</v>
      </c>
    </row>
    <row r="1115" customFormat="false" ht="12.75" hidden="false" customHeight="false" outlineLevel="0" collapsed="false">
      <c r="A1115" s="1" t="s">
        <v>1645</v>
      </c>
      <c r="B1115" s="1" t="s">
        <v>1639</v>
      </c>
      <c r="C1115" s="0" t="n">
        <v>47.07</v>
      </c>
      <c r="D1115" s="0" t="n">
        <v>1</v>
      </c>
      <c r="E1115" s="0" t="n">
        <f aca="false">SUM(C1115*D1115)</f>
        <v>47.07</v>
      </c>
    </row>
    <row r="1116" customFormat="false" ht="12.75" hidden="false" customHeight="false" outlineLevel="0" collapsed="false">
      <c r="A1116" s="1" t="s">
        <v>1646</v>
      </c>
      <c r="B1116" s="1" t="s">
        <v>1639</v>
      </c>
      <c r="C1116" s="0" t="n">
        <v>51.38</v>
      </c>
      <c r="D1116" s="0" t="n">
        <v>1</v>
      </c>
      <c r="E1116" s="0" t="n">
        <f aca="false">SUM(C1116*D1116)</f>
        <v>51.38</v>
      </c>
    </row>
    <row r="1117" customFormat="false" ht="12.75" hidden="false" customHeight="false" outlineLevel="0" collapsed="false">
      <c r="A1117" s="1" t="s">
        <v>1647</v>
      </c>
      <c r="B1117" s="1" t="s">
        <v>1642</v>
      </c>
      <c r="C1117" s="0" t="n">
        <v>14.69</v>
      </c>
      <c r="D1117" s="0" t="n">
        <v>1</v>
      </c>
      <c r="E1117" s="0" t="n">
        <f aca="false">SUM(C1117*D1117)</f>
        <v>14.69</v>
      </c>
    </row>
    <row r="1118" customFormat="false" ht="12.75" hidden="false" customHeight="false" outlineLevel="0" collapsed="false">
      <c r="A1118" s="1" t="s">
        <v>1648</v>
      </c>
      <c r="B1118" s="1" t="s">
        <v>1639</v>
      </c>
      <c r="C1118" s="0" t="n">
        <v>41.16</v>
      </c>
      <c r="D1118" s="0" t="n">
        <v>2</v>
      </c>
      <c r="E1118" s="0" t="n">
        <f aca="false">SUM(C1118*D1118)</f>
        <v>82.32</v>
      </c>
    </row>
    <row r="1119" customFormat="false" ht="12.75" hidden="false" customHeight="false" outlineLevel="0" collapsed="false">
      <c r="A1119" s="1" t="s">
        <v>1649</v>
      </c>
      <c r="B1119" s="1" t="s">
        <v>1642</v>
      </c>
      <c r="C1119" s="0" t="n">
        <v>37.26</v>
      </c>
      <c r="D1119" s="0" t="n">
        <v>1</v>
      </c>
      <c r="E1119" s="0" t="n">
        <f aca="false">SUM(C1119*D1119)</f>
        <v>37.26</v>
      </c>
    </row>
    <row r="1120" customFormat="false" ht="12.75" hidden="false" customHeight="false" outlineLevel="0" collapsed="false">
      <c r="A1120" s="1" t="s">
        <v>1650</v>
      </c>
      <c r="B1120" s="1" t="s">
        <v>1642</v>
      </c>
      <c r="C1120" s="0" t="n">
        <v>49.66</v>
      </c>
      <c r="D1120" s="0" t="n">
        <v>1</v>
      </c>
      <c r="E1120" s="0" t="n">
        <f aca="false">SUM(C1120*D1120)</f>
        <v>49.66</v>
      </c>
    </row>
    <row r="1121" customFormat="false" ht="12.75" hidden="false" customHeight="false" outlineLevel="0" collapsed="false">
      <c r="A1121" s="1" t="s">
        <v>1651</v>
      </c>
      <c r="B1121" s="1" t="s">
        <v>1652</v>
      </c>
      <c r="C1121" s="0" t="n">
        <v>6.13</v>
      </c>
      <c r="D1121" s="0" t="n">
        <v>2</v>
      </c>
      <c r="E1121" s="0" t="n">
        <f aca="false">SUM(C1121*D1121)</f>
        <v>12.26</v>
      </c>
    </row>
    <row r="1122" customFormat="false" ht="12.75" hidden="false" customHeight="false" outlineLevel="0" collapsed="false">
      <c r="A1122" s="1" t="s">
        <v>1653</v>
      </c>
      <c r="B1122" s="1" t="s">
        <v>1654</v>
      </c>
      <c r="C1122" s="0" t="n">
        <v>6.58</v>
      </c>
      <c r="D1122" s="0" t="n">
        <v>1</v>
      </c>
      <c r="E1122" s="0" t="n">
        <f aca="false">SUM(C1122*D1122)</f>
        <v>6.58</v>
      </c>
    </row>
    <row r="1123" customFormat="false" ht="12.75" hidden="false" customHeight="false" outlineLevel="0" collapsed="false">
      <c r="A1123" s="1" t="s">
        <v>1655</v>
      </c>
      <c r="B1123" s="1" t="s">
        <v>1654</v>
      </c>
      <c r="C1123" s="0" t="n">
        <v>3.23</v>
      </c>
      <c r="D1123" s="0" t="n">
        <v>1</v>
      </c>
      <c r="E1123" s="0" t="n">
        <f aca="false">SUM(C1123*D1123)</f>
        <v>3.23</v>
      </c>
    </row>
    <row r="1124" customFormat="false" ht="12.75" hidden="false" customHeight="false" outlineLevel="0" collapsed="false">
      <c r="A1124" s="1" t="s">
        <v>1656</v>
      </c>
      <c r="B1124" s="1" t="s">
        <v>1652</v>
      </c>
      <c r="C1124" s="0" t="n">
        <v>3.29</v>
      </c>
      <c r="D1124" s="0" t="n">
        <v>5</v>
      </c>
      <c r="E1124" s="0" t="n">
        <f aca="false">SUM(C1124*D1124)</f>
        <v>16.45</v>
      </c>
    </row>
    <row r="1125" customFormat="false" ht="12.75" hidden="false" customHeight="false" outlineLevel="0" collapsed="false">
      <c r="A1125" s="1" t="s">
        <v>1657</v>
      </c>
      <c r="B1125" s="1" t="s">
        <v>1658</v>
      </c>
      <c r="C1125" s="0" t="n">
        <v>14.95</v>
      </c>
      <c r="D1125" s="0" t="n">
        <v>2</v>
      </c>
      <c r="E1125" s="0" t="n">
        <f aca="false">SUM(C1125*D1125)</f>
        <v>29.9</v>
      </c>
    </row>
    <row r="1126" customFormat="false" ht="12.75" hidden="false" customHeight="false" outlineLevel="0" collapsed="false">
      <c r="A1126" s="1" t="s">
        <v>1659</v>
      </c>
      <c r="B1126" s="1" t="s">
        <v>1654</v>
      </c>
      <c r="C1126" s="0" t="n">
        <v>14.5</v>
      </c>
      <c r="D1126" s="0" t="n">
        <v>5</v>
      </c>
      <c r="E1126" s="0" t="n">
        <f aca="false">SUM(C1126*D1126)</f>
        <v>72.5</v>
      </c>
    </row>
    <row r="1127" customFormat="false" ht="12.75" hidden="false" customHeight="false" outlineLevel="0" collapsed="false">
      <c r="A1127" s="1" t="s">
        <v>1660</v>
      </c>
      <c r="B1127" s="1" t="s">
        <v>1654</v>
      </c>
      <c r="C1127" s="0" t="n">
        <v>14.5</v>
      </c>
      <c r="D1127" s="0" t="n">
        <v>4</v>
      </c>
      <c r="E1127" s="0" t="n">
        <f aca="false">SUM(C1127*D1127)</f>
        <v>58</v>
      </c>
    </row>
    <row r="1128" customFormat="false" ht="12.75" hidden="false" customHeight="false" outlineLevel="0" collapsed="false">
      <c r="A1128" s="1" t="s">
        <v>1661</v>
      </c>
      <c r="B1128" s="1" t="s">
        <v>1652</v>
      </c>
      <c r="C1128" s="0" t="n">
        <v>3.29</v>
      </c>
      <c r="D1128" s="0" t="n">
        <v>3</v>
      </c>
      <c r="E1128" s="0" t="n">
        <f aca="false">SUM(C1128*D1128)</f>
        <v>9.87</v>
      </c>
    </row>
    <row r="1129" customFormat="false" ht="12.75" hidden="false" customHeight="false" outlineLevel="0" collapsed="false">
      <c r="A1129" s="1" t="s">
        <v>1662</v>
      </c>
      <c r="B1129" s="1" t="s">
        <v>1642</v>
      </c>
      <c r="C1129" s="0" t="n">
        <v>115.08</v>
      </c>
      <c r="D1129" s="0" t="n">
        <v>1</v>
      </c>
      <c r="E1129" s="0" t="n">
        <f aca="false">SUM(C1129*D1129)</f>
        <v>115.08</v>
      </c>
    </row>
    <row r="1130" customFormat="false" ht="12.75" hidden="false" customHeight="false" outlineLevel="0" collapsed="false">
      <c r="A1130" s="1" t="s">
        <v>1663</v>
      </c>
      <c r="B1130" s="1" t="s">
        <v>1664</v>
      </c>
      <c r="C1130" s="0" t="n">
        <v>16.1</v>
      </c>
      <c r="D1130" s="0" t="n">
        <v>1</v>
      </c>
      <c r="E1130" s="0" t="n">
        <f aca="false">SUM(C1130*D1130)</f>
        <v>16.1</v>
      </c>
    </row>
    <row r="1131" customFormat="false" ht="12.75" hidden="false" customHeight="false" outlineLevel="0" collapsed="false">
      <c r="A1131" s="1" t="s">
        <v>1665</v>
      </c>
      <c r="B1131" s="1" t="s">
        <v>1666</v>
      </c>
      <c r="C1131" s="0" t="n">
        <v>62.51</v>
      </c>
      <c r="D1131" s="0" t="n">
        <v>3</v>
      </c>
      <c r="E1131" s="0" t="n">
        <f aca="false">SUM(C1131*D1131)</f>
        <v>187.53</v>
      </c>
    </row>
    <row r="1132" customFormat="false" ht="12.75" hidden="false" customHeight="false" outlineLevel="0" collapsed="false">
      <c r="A1132" s="1" t="s">
        <v>1667</v>
      </c>
      <c r="B1132" s="1" t="s">
        <v>93</v>
      </c>
      <c r="C1132" s="0" t="n">
        <v>65.28</v>
      </c>
      <c r="D1132" s="0" t="n">
        <v>1</v>
      </c>
      <c r="E1132" s="0" t="n">
        <f aca="false">SUM(C1132*D1132)</f>
        <v>65.28</v>
      </c>
    </row>
    <row r="1133" customFormat="false" ht="12.75" hidden="false" customHeight="false" outlineLevel="0" collapsed="false">
      <c r="A1133" s="1" t="s">
        <v>1668</v>
      </c>
      <c r="B1133" s="1" t="s">
        <v>1107</v>
      </c>
      <c r="C1133" s="0" t="n">
        <v>6.31</v>
      </c>
      <c r="D1133" s="0" t="n">
        <v>1</v>
      </c>
      <c r="E1133" s="0" t="n">
        <f aca="false">SUM(C1133*D1133)</f>
        <v>6.31</v>
      </c>
    </row>
    <row r="1134" customFormat="false" ht="12.75" hidden="false" customHeight="false" outlineLevel="0" collapsed="false">
      <c r="A1134" s="1" t="s">
        <v>1669</v>
      </c>
      <c r="B1134" s="1" t="s">
        <v>1670</v>
      </c>
      <c r="C1134" s="0" t="n">
        <v>34.83</v>
      </c>
      <c r="D1134" s="0" t="n">
        <v>1</v>
      </c>
      <c r="E1134" s="0" t="n">
        <f aca="false">SUM(C1134*D1134)</f>
        <v>34.83</v>
      </c>
    </row>
    <row r="1135" customFormat="false" ht="12.75" hidden="false" customHeight="false" outlineLevel="0" collapsed="false">
      <c r="A1135" s="1" t="s">
        <v>1671</v>
      </c>
      <c r="B1135" s="1" t="s">
        <v>1672</v>
      </c>
      <c r="C1135" s="0" t="n">
        <v>123.07</v>
      </c>
      <c r="D1135" s="0" t="n">
        <v>1</v>
      </c>
      <c r="E1135" s="0" t="n">
        <f aca="false">SUM(C1135*D1135)</f>
        <v>123.07</v>
      </c>
    </row>
    <row r="1136" customFormat="false" ht="12.75" hidden="false" customHeight="false" outlineLevel="0" collapsed="false">
      <c r="A1136" s="1" t="s">
        <v>1673</v>
      </c>
      <c r="B1136" s="1" t="s">
        <v>1674</v>
      </c>
      <c r="C1136" s="0" t="n">
        <v>65.37</v>
      </c>
      <c r="D1136" s="0" t="n">
        <v>1</v>
      </c>
      <c r="E1136" s="0" t="n">
        <f aca="false">SUM(C1136*D1136)</f>
        <v>65.37</v>
      </c>
    </row>
    <row r="1137" customFormat="false" ht="12.75" hidden="false" customHeight="false" outlineLevel="0" collapsed="false">
      <c r="A1137" s="1" t="s">
        <v>1675</v>
      </c>
      <c r="B1137" s="1" t="s">
        <v>1674</v>
      </c>
      <c r="C1137" s="0" t="n">
        <v>113.44</v>
      </c>
      <c r="D1137" s="0" t="n">
        <v>3</v>
      </c>
      <c r="E1137" s="0" t="n">
        <f aca="false">SUM(C1137*D1137)</f>
        <v>340.32</v>
      </c>
    </row>
    <row r="1138" customFormat="false" ht="12.75" hidden="false" customHeight="false" outlineLevel="0" collapsed="false">
      <c r="A1138" s="1" t="s">
        <v>1676</v>
      </c>
      <c r="B1138" s="1" t="s">
        <v>1672</v>
      </c>
      <c r="C1138" s="0" t="n">
        <v>65.3</v>
      </c>
      <c r="D1138" s="0" t="n">
        <v>1</v>
      </c>
      <c r="E1138" s="0" t="n">
        <f aca="false">SUM(C1138*D1138)</f>
        <v>65.3</v>
      </c>
    </row>
    <row r="1139" customFormat="false" ht="12.75" hidden="false" customHeight="false" outlineLevel="0" collapsed="false">
      <c r="A1139" s="1" t="s">
        <v>1677</v>
      </c>
      <c r="B1139" s="1" t="s">
        <v>1672</v>
      </c>
      <c r="C1139" s="0" t="n">
        <v>65.43</v>
      </c>
      <c r="D1139" s="0" t="n">
        <v>1</v>
      </c>
      <c r="E1139" s="0" t="n">
        <f aca="false">SUM(C1139*D1139)</f>
        <v>65.43</v>
      </c>
    </row>
    <row r="1140" customFormat="false" ht="12.75" hidden="false" customHeight="false" outlineLevel="0" collapsed="false">
      <c r="A1140" s="1" t="s">
        <v>1678</v>
      </c>
      <c r="B1140" s="1" t="s">
        <v>1674</v>
      </c>
      <c r="C1140" s="0" t="n">
        <v>62.34</v>
      </c>
      <c r="D1140" s="0" t="n">
        <v>1</v>
      </c>
      <c r="E1140" s="0" t="n">
        <f aca="false">SUM(C1140*D1140)</f>
        <v>62.34</v>
      </c>
    </row>
    <row r="1141" customFormat="false" ht="12.75" hidden="false" customHeight="false" outlineLevel="0" collapsed="false">
      <c r="A1141" s="1" t="s">
        <v>1679</v>
      </c>
      <c r="B1141" s="1" t="s">
        <v>1674</v>
      </c>
      <c r="C1141" s="0" t="n">
        <v>85.72</v>
      </c>
      <c r="D1141" s="0" t="n">
        <v>1</v>
      </c>
      <c r="E1141" s="0" t="n">
        <f aca="false">SUM(C1141*D1141)</f>
        <v>85.72</v>
      </c>
    </row>
    <row r="1142" customFormat="false" ht="12.75" hidden="false" customHeight="false" outlineLevel="0" collapsed="false">
      <c r="A1142" s="1" t="s">
        <v>1680</v>
      </c>
      <c r="B1142" s="1" t="s">
        <v>1681</v>
      </c>
      <c r="C1142" s="0" t="n">
        <v>6.84</v>
      </c>
      <c r="D1142" s="0" t="n">
        <v>1</v>
      </c>
      <c r="E1142" s="0" t="n">
        <f aca="false">SUM(C1142*D1142)</f>
        <v>6.84</v>
      </c>
    </row>
    <row r="1143" customFormat="false" ht="12.75" hidden="false" customHeight="false" outlineLevel="0" collapsed="false">
      <c r="A1143" s="1" t="s">
        <v>1682</v>
      </c>
      <c r="B1143" s="1" t="s">
        <v>1681</v>
      </c>
      <c r="C1143" s="0" t="n">
        <v>6.44</v>
      </c>
      <c r="D1143" s="0" t="n">
        <v>3</v>
      </c>
      <c r="E1143" s="0" t="n">
        <f aca="false">SUM(C1143*D1143)</f>
        <v>19.32</v>
      </c>
    </row>
    <row r="1144" customFormat="false" ht="12.75" hidden="false" customHeight="false" outlineLevel="0" collapsed="false">
      <c r="A1144" s="1" t="s">
        <v>1683</v>
      </c>
      <c r="B1144" s="1" t="s">
        <v>1605</v>
      </c>
      <c r="C1144" s="0" t="n">
        <v>4.11</v>
      </c>
      <c r="D1144" s="0" t="n">
        <v>1</v>
      </c>
      <c r="E1144" s="0" t="n">
        <f aca="false">SUM(C1144*D1144)</f>
        <v>4.11</v>
      </c>
    </row>
    <row r="1145" customFormat="false" ht="12.75" hidden="false" customHeight="false" outlineLevel="0" collapsed="false">
      <c r="A1145" s="1" t="s">
        <v>1684</v>
      </c>
      <c r="B1145" s="1" t="s">
        <v>1685</v>
      </c>
      <c r="C1145" s="0" t="n">
        <v>15.2</v>
      </c>
      <c r="D1145" s="0" t="n">
        <v>1</v>
      </c>
      <c r="E1145" s="0" t="n">
        <f aca="false">SUM(C1145*D1145)</f>
        <v>15.2</v>
      </c>
    </row>
    <row r="1146" customFormat="false" ht="12.75" hidden="false" customHeight="false" outlineLevel="0" collapsed="false">
      <c r="A1146" s="1" t="s">
        <v>1686</v>
      </c>
      <c r="B1146" s="1" t="s">
        <v>1685</v>
      </c>
      <c r="C1146" s="0" t="n">
        <v>16.16</v>
      </c>
      <c r="D1146" s="0" t="n">
        <v>1</v>
      </c>
      <c r="E1146" s="0" t="n">
        <f aca="false">SUM(C1146*D1146)</f>
        <v>16.16</v>
      </c>
    </row>
    <row r="1147" customFormat="false" ht="12.75" hidden="false" customHeight="false" outlineLevel="0" collapsed="false">
      <c r="A1147" s="1" t="s">
        <v>1687</v>
      </c>
      <c r="B1147" s="1" t="s">
        <v>1688</v>
      </c>
      <c r="C1147" s="0" t="n">
        <v>29.17</v>
      </c>
      <c r="D1147" s="0" t="n">
        <v>1</v>
      </c>
      <c r="E1147" s="0" t="n">
        <f aca="false">SUM(C1147*D1147)</f>
        <v>29.17</v>
      </c>
    </row>
    <row r="1148" customFormat="false" ht="12.75" hidden="false" customHeight="false" outlineLevel="0" collapsed="false">
      <c r="A1148" s="1" t="s">
        <v>1689</v>
      </c>
      <c r="B1148" s="1" t="s">
        <v>1690</v>
      </c>
      <c r="C1148" s="0" t="n">
        <v>220.17</v>
      </c>
      <c r="D1148" s="0" t="n">
        <v>1</v>
      </c>
      <c r="E1148" s="0" t="n">
        <f aca="false">SUM(C1148*D1148)</f>
        <v>220.17</v>
      </c>
    </row>
    <row r="1149" customFormat="false" ht="12.75" hidden="false" customHeight="false" outlineLevel="0" collapsed="false">
      <c r="A1149" s="1" t="s">
        <v>1691</v>
      </c>
      <c r="B1149" s="1" t="s">
        <v>1692</v>
      </c>
      <c r="C1149" s="0" t="n">
        <v>104.96</v>
      </c>
      <c r="D1149" s="0" t="n">
        <v>2</v>
      </c>
      <c r="E1149" s="0" t="n">
        <f aca="false">SUM(C1149*D1149)</f>
        <v>209.92</v>
      </c>
    </row>
    <row r="1150" customFormat="false" ht="12.75" hidden="false" customHeight="false" outlineLevel="0" collapsed="false">
      <c r="A1150" s="1" t="s">
        <v>1693</v>
      </c>
      <c r="B1150" s="1" t="s">
        <v>1694</v>
      </c>
      <c r="C1150" s="0" t="n">
        <v>11.09</v>
      </c>
      <c r="D1150" s="0" t="n">
        <v>2</v>
      </c>
      <c r="E1150" s="0" t="n">
        <f aca="false">SUM(C1150*D1150)</f>
        <v>22.18</v>
      </c>
    </row>
    <row r="1151" customFormat="false" ht="12.75" hidden="false" customHeight="false" outlineLevel="0" collapsed="false">
      <c r="A1151" s="1" t="s">
        <v>1695</v>
      </c>
      <c r="B1151" s="1" t="s">
        <v>1694</v>
      </c>
      <c r="C1151" s="0" t="n">
        <v>11.09</v>
      </c>
      <c r="D1151" s="0" t="n">
        <v>1</v>
      </c>
      <c r="E1151" s="0" t="n">
        <f aca="false">SUM(C1151*D1151)</f>
        <v>11.09</v>
      </c>
    </row>
    <row r="1152" customFormat="false" ht="12.75" hidden="false" customHeight="false" outlineLevel="0" collapsed="false">
      <c r="A1152" s="1" t="s">
        <v>1696</v>
      </c>
      <c r="B1152" s="1" t="s">
        <v>1694</v>
      </c>
      <c r="C1152" s="0" t="n">
        <v>11.09</v>
      </c>
      <c r="D1152" s="0" t="n">
        <v>2</v>
      </c>
      <c r="E1152" s="0" t="n">
        <f aca="false">SUM(C1152*D1152)</f>
        <v>22.18</v>
      </c>
    </row>
    <row r="1153" customFormat="false" ht="12.75" hidden="false" customHeight="false" outlineLevel="0" collapsed="false">
      <c r="A1153" s="1" t="s">
        <v>1697</v>
      </c>
      <c r="B1153" s="1" t="s">
        <v>1694</v>
      </c>
      <c r="C1153" s="0" t="n">
        <v>10.08</v>
      </c>
      <c r="D1153" s="0" t="n">
        <v>1</v>
      </c>
      <c r="E1153" s="0" t="n">
        <f aca="false">SUM(C1153*D1153)</f>
        <v>10.08</v>
      </c>
    </row>
    <row r="1154" customFormat="false" ht="12.75" hidden="false" customHeight="false" outlineLevel="0" collapsed="false">
      <c r="A1154" s="1" t="s">
        <v>1698</v>
      </c>
      <c r="B1154" s="1" t="s">
        <v>1699</v>
      </c>
      <c r="C1154" s="0" t="n">
        <v>29.87</v>
      </c>
      <c r="D1154" s="0" t="n">
        <v>2</v>
      </c>
      <c r="E1154" s="0" t="n">
        <f aca="false">SUM(C1154*D1154)</f>
        <v>59.74</v>
      </c>
    </row>
    <row r="1155" customFormat="false" ht="12.75" hidden="false" customHeight="false" outlineLevel="0" collapsed="false">
      <c r="A1155" s="1" t="s">
        <v>1700</v>
      </c>
      <c r="B1155" s="1" t="s">
        <v>1699</v>
      </c>
      <c r="C1155" s="0" t="n">
        <v>25.91</v>
      </c>
      <c r="D1155" s="0" t="n">
        <v>2</v>
      </c>
      <c r="E1155" s="0" t="n">
        <f aca="false">SUM(C1155*D1155)</f>
        <v>51.82</v>
      </c>
    </row>
    <row r="1156" customFormat="false" ht="12.75" hidden="false" customHeight="false" outlineLevel="0" collapsed="false">
      <c r="A1156" s="1" t="s">
        <v>1701</v>
      </c>
      <c r="B1156" s="1" t="s">
        <v>1699</v>
      </c>
      <c r="C1156" s="0" t="n">
        <v>24.54</v>
      </c>
      <c r="D1156" s="0" t="n">
        <v>1</v>
      </c>
      <c r="E1156" s="0" t="n">
        <f aca="false">SUM(C1156*D1156)</f>
        <v>24.54</v>
      </c>
    </row>
    <row r="1157" customFormat="false" ht="12.75" hidden="false" customHeight="false" outlineLevel="0" collapsed="false">
      <c r="A1157" s="1" t="s">
        <v>1702</v>
      </c>
      <c r="B1157" s="1" t="s">
        <v>1699</v>
      </c>
      <c r="C1157" s="0" t="n">
        <v>24.54</v>
      </c>
      <c r="D1157" s="0" t="n">
        <v>1</v>
      </c>
      <c r="E1157" s="0" t="n">
        <f aca="false">SUM(C1157*D1157)</f>
        <v>24.54</v>
      </c>
    </row>
    <row r="1158" customFormat="false" ht="12.75" hidden="false" customHeight="false" outlineLevel="0" collapsed="false">
      <c r="A1158" s="1" t="s">
        <v>1703</v>
      </c>
      <c r="B1158" s="1" t="s">
        <v>1704</v>
      </c>
      <c r="C1158" s="0" t="n">
        <v>12.15</v>
      </c>
      <c r="D1158" s="0" t="n">
        <v>5</v>
      </c>
      <c r="E1158" s="0" t="n">
        <f aca="false">SUM(C1158*D1158)</f>
        <v>60.75</v>
      </c>
    </row>
    <row r="1159" customFormat="false" ht="12.75" hidden="false" customHeight="false" outlineLevel="0" collapsed="false">
      <c r="A1159" s="1" t="s">
        <v>1705</v>
      </c>
      <c r="B1159" s="1" t="s">
        <v>1704</v>
      </c>
      <c r="C1159" s="0" t="n">
        <v>12.14</v>
      </c>
      <c r="D1159" s="0" t="n">
        <v>6</v>
      </c>
      <c r="E1159" s="0" t="n">
        <f aca="false">SUM(C1159*D1159)</f>
        <v>72.84</v>
      </c>
    </row>
    <row r="1160" customFormat="false" ht="12.75" hidden="false" customHeight="false" outlineLevel="0" collapsed="false">
      <c r="A1160" s="1" t="s">
        <v>1706</v>
      </c>
      <c r="B1160" s="1" t="s">
        <v>1704</v>
      </c>
      <c r="C1160" s="0" t="n">
        <v>12.16</v>
      </c>
      <c r="D1160" s="0" t="n">
        <v>5</v>
      </c>
      <c r="E1160" s="0" t="n">
        <f aca="false">SUM(C1160*D1160)</f>
        <v>60.8</v>
      </c>
    </row>
    <row r="1161" customFormat="false" ht="12.75" hidden="false" customHeight="false" outlineLevel="0" collapsed="false">
      <c r="A1161" s="1" t="s">
        <v>1707</v>
      </c>
      <c r="B1161" s="1" t="s">
        <v>1708</v>
      </c>
      <c r="C1161" s="0" t="n">
        <v>93.94</v>
      </c>
      <c r="D1161" s="0" t="n">
        <v>5</v>
      </c>
      <c r="E1161" s="0" t="n">
        <f aca="false">SUM(C1161*D1161)</f>
        <v>469.7</v>
      </c>
    </row>
    <row r="1162" customFormat="false" ht="12.75" hidden="false" customHeight="false" outlineLevel="0" collapsed="false">
      <c r="A1162" s="1" t="s">
        <v>1709</v>
      </c>
      <c r="B1162" s="1" t="s">
        <v>95</v>
      </c>
      <c r="C1162" s="0" t="n">
        <v>260.43</v>
      </c>
      <c r="D1162" s="0" t="n">
        <v>1</v>
      </c>
      <c r="E1162" s="0" t="n">
        <f aca="false">SUM(C1162*D1162)</f>
        <v>260.43</v>
      </c>
    </row>
    <row r="1163" customFormat="false" ht="12.75" hidden="false" customHeight="false" outlineLevel="0" collapsed="false">
      <c r="A1163" s="1" t="s">
        <v>1710</v>
      </c>
      <c r="B1163" s="1" t="s">
        <v>1711</v>
      </c>
      <c r="C1163" s="0" t="n">
        <v>4.82</v>
      </c>
      <c r="D1163" s="0" t="n">
        <v>9</v>
      </c>
      <c r="E1163" s="0" t="n">
        <f aca="false">SUM(C1163*D1163)</f>
        <v>43.38</v>
      </c>
    </row>
    <row r="1164" customFormat="false" ht="12.75" hidden="false" customHeight="false" outlineLevel="0" collapsed="false">
      <c r="A1164" s="1" t="s">
        <v>1712</v>
      </c>
      <c r="B1164" s="1" t="s">
        <v>1713</v>
      </c>
      <c r="C1164" s="0" t="n">
        <v>4.5</v>
      </c>
      <c r="D1164" s="0" t="n">
        <v>87</v>
      </c>
      <c r="E1164" s="0" t="n">
        <f aca="false">SUM(C1164*D1164)</f>
        <v>391.5</v>
      </c>
    </row>
    <row r="1165" customFormat="false" ht="12.75" hidden="false" customHeight="false" outlineLevel="0" collapsed="false">
      <c r="A1165" s="1" t="s">
        <v>1714</v>
      </c>
      <c r="B1165" s="1" t="s">
        <v>1715</v>
      </c>
      <c r="C1165" s="0" t="n">
        <v>8.16</v>
      </c>
      <c r="D1165" s="0" t="n">
        <v>12</v>
      </c>
      <c r="E1165" s="0" t="n">
        <f aca="false">SUM(C1165*D1165)</f>
        <v>97.92</v>
      </c>
    </row>
    <row r="1166" customFormat="false" ht="12.75" hidden="false" customHeight="false" outlineLevel="0" collapsed="false">
      <c r="A1166" s="1" t="s">
        <v>1716</v>
      </c>
      <c r="B1166" s="1" t="s">
        <v>1711</v>
      </c>
      <c r="C1166" s="0" t="n">
        <v>24.07</v>
      </c>
      <c r="D1166" s="0" t="n">
        <v>46</v>
      </c>
      <c r="E1166" s="0" t="n">
        <f aca="false">SUM(C1166*D1166)</f>
        <v>1107.22</v>
      </c>
    </row>
    <row r="1167" customFormat="false" ht="12.75" hidden="false" customHeight="false" outlineLevel="0" collapsed="false">
      <c r="A1167" s="1" t="s">
        <v>1717</v>
      </c>
      <c r="B1167" s="1" t="s">
        <v>1711</v>
      </c>
      <c r="C1167" s="0" t="n">
        <v>4.82</v>
      </c>
      <c r="D1167" s="0" t="n">
        <v>3</v>
      </c>
      <c r="E1167" s="0" t="n">
        <f aca="false">SUM(C1167*D1167)</f>
        <v>14.46</v>
      </c>
    </row>
    <row r="1168" customFormat="false" ht="12.75" hidden="false" customHeight="false" outlineLevel="0" collapsed="false">
      <c r="A1168" s="1" t="s">
        <v>1718</v>
      </c>
      <c r="B1168" s="1" t="s">
        <v>1711</v>
      </c>
      <c r="C1168" s="0" t="n">
        <v>4.82</v>
      </c>
      <c r="D1168" s="0" t="n">
        <v>12</v>
      </c>
      <c r="E1168" s="0" t="n">
        <f aca="false">SUM(C1168*D1168)</f>
        <v>57.84</v>
      </c>
    </row>
    <row r="1169" customFormat="false" ht="12.75" hidden="false" customHeight="false" outlineLevel="0" collapsed="false">
      <c r="A1169" s="1" t="s">
        <v>1719</v>
      </c>
      <c r="B1169" s="1" t="s">
        <v>1711</v>
      </c>
      <c r="C1169" s="0" t="n">
        <v>4.82</v>
      </c>
      <c r="D1169" s="0" t="n">
        <v>44</v>
      </c>
      <c r="E1169" s="0" t="n">
        <f aca="false">SUM(C1169*D1169)</f>
        <v>212.08</v>
      </c>
    </row>
    <row r="1170" customFormat="false" ht="12.75" hidden="false" customHeight="false" outlineLevel="0" collapsed="false">
      <c r="A1170" s="1" t="s">
        <v>1720</v>
      </c>
      <c r="B1170" s="1" t="s">
        <v>1711</v>
      </c>
      <c r="C1170" s="0" t="n">
        <v>4.82</v>
      </c>
      <c r="D1170" s="0" t="n">
        <v>2</v>
      </c>
      <c r="E1170" s="0" t="n">
        <f aca="false">SUM(C1170*D1170)</f>
        <v>9.64</v>
      </c>
    </row>
    <row r="1171" customFormat="false" ht="12.75" hidden="false" customHeight="false" outlineLevel="0" collapsed="false">
      <c r="A1171" s="1" t="s">
        <v>1721</v>
      </c>
      <c r="B1171" s="1" t="s">
        <v>1711</v>
      </c>
      <c r="C1171" s="0" t="n">
        <v>24.07</v>
      </c>
      <c r="D1171" s="0" t="n">
        <v>6</v>
      </c>
      <c r="E1171" s="0" t="n">
        <f aca="false">SUM(C1171*D1171)</f>
        <v>144.42</v>
      </c>
    </row>
    <row r="1172" customFormat="false" ht="12.75" hidden="false" customHeight="false" outlineLevel="0" collapsed="false">
      <c r="A1172" s="1" t="s">
        <v>1722</v>
      </c>
      <c r="B1172" s="1" t="s">
        <v>1711</v>
      </c>
      <c r="C1172" s="0" t="n">
        <v>24.07</v>
      </c>
      <c r="D1172" s="0" t="n">
        <v>44</v>
      </c>
      <c r="E1172" s="0" t="n">
        <f aca="false">SUM(C1172*D1172)</f>
        <v>1059.08</v>
      </c>
    </row>
    <row r="1173" customFormat="false" ht="12.75" hidden="false" customHeight="false" outlineLevel="0" collapsed="false">
      <c r="A1173" s="1" t="s">
        <v>1723</v>
      </c>
      <c r="B1173" s="1" t="s">
        <v>1711</v>
      </c>
      <c r="C1173" s="0" t="n">
        <v>24.07</v>
      </c>
      <c r="D1173" s="0" t="n">
        <v>14</v>
      </c>
      <c r="E1173" s="0" t="n">
        <f aca="false">SUM(C1173*D1173)</f>
        <v>336.98</v>
      </c>
    </row>
    <row r="1174" customFormat="false" ht="12.75" hidden="false" customHeight="false" outlineLevel="0" collapsed="false">
      <c r="A1174" s="1" t="s">
        <v>1724</v>
      </c>
      <c r="B1174" s="1" t="s">
        <v>1715</v>
      </c>
      <c r="C1174" s="0" t="n">
        <v>22.54</v>
      </c>
      <c r="D1174" s="0" t="n">
        <v>4</v>
      </c>
      <c r="E1174" s="0" t="n">
        <f aca="false">SUM(C1174*D1174)</f>
        <v>90.16</v>
      </c>
    </row>
    <row r="1175" customFormat="false" ht="12.75" hidden="false" customHeight="false" outlineLevel="0" collapsed="false">
      <c r="A1175" s="1" t="s">
        <v>1725</v>
      </c>
      <c r="B1175" s="1" t="s">
        <v>1715</v>
      </c>
      <c r="C1175" s="0" t="n">
        <v>22.54</v>
      </c>
      <c r="D1175" s="0" t="n">
        <v>22</v>
      </c>
      <c r="E1175" s="0" t="n">
        <f aca="false">SUM(C1175*D1175)</f>
        <v>495.88</v>
      </c>
    </row>
    <row r="1176" customFormat="false" ht="12.75" hidden="false" customHeight="false" outlineLevel="0" collapsed="false">
      <c r="A1176" s="1" t="s">
        <v>1726</v>
      </c>
      <c r="B1176" s="1" t="s">
        <v>1715</v>
      </c>
      <c r="C1176" s="0" t="n">
        <v>22.54</v>
      </c>
      <c r="D1176" s="0" t="n">
        <v>4</v>
      </c>
      <c r="E1176" s="0" t="n">
        <f aca="false">SUM(C1176*D1176)</f>
        <v>90.16</v>
      </c>
    </row>
    <row r="1177" customFormat="false" ht="12.75" hidden="false" customHeight="false" outlineLevel="0" collapsed="false">
      <c r="A1177" s="1" t="s">
        <v>1727</v>
      </c>
      <c r="B1177" s="1" t="s">
        <v>1715</v>
      </c>
      <c r="C1177" s="0" t="n">
        <v>6.24</v>
      </c>
      <c r="D1177" s="0" t="n">
        <v>12</v>
      </c>
      <c r="E1177" s="0" t="n">
        <f aca="false">SUM(C1177*D1177)</f>
        <v>74.88</v>
      </c>
    </row>
    <row r="1178" customFormat="false" ht="12.75" hidden="false" customHeight="false" outlineLevel="0" collapsed="false">
      <c r="A1178" s="1" t="s">
        <v>1728</v>
      </c>
      <c r="B1178" s="1" t="s">
        <v>1715</v>
      </c>
      <c r="C1178" s="0" t="n">
        <v>5.31</v>
      </c>
      <c r="D1178" s="0" t="n">
        <v>49</v>
      </c>
      <c r="E1178" s="0" t="n">
        <f aca="false">SUM(C1178*D1178)</f>
        <v>260.19</v>
      </c>
    </row>
    <row r="1179" customFormat="false" ht="12.75" hidden="false" customHeight="false" outlineLevel="0" collapsed="false">
      <c r="A1179" s="1" t="s">
        <v>1729</v>
      </c>
      <c r="B1179" s="1" t="s">
        <v>1715</v>
      </c>
      <c r="C1179" s="0" t="n">
        <v>9</v>
      </c>
      <c r="D1179" s="0" t="n">
        <v>16</v>
      </c>
      <c r="E1179" s="0" t="n">
        <f aca="false">SUM(C1179*D1179)</f>
        <v>144</v>
      </c>
    </row>
    <row r="1180" customFormat="false" ht="12.75" hidden="false" customHeight="false" outlineLevel="0" collapsed="false">
      <c r="A1180" s="1" t="s">
        <v>1730</v>
      </c>
      <c r="B1180" s="1" t="s">
        <v>1731</v>
      </c>
      <c r="C1180" s="0" t="n">
        <v>22.76</v>
      </c>
      <c r="D1180" s="0" t="n">
        <v>14</v>
      </c>
      <c r="E1180" s="0" t="n">
        <f aca="false">SUM(C1180*D1180)</f>
        <v>318.64</v>
      </c>
    </row>
    <row r="1181" customFormat="false" ht="12.75" hidden="false" customHeight="false" outlineLevel="0" collapsed="false">
      <c r="A1181" s="1" t="s">
        <v>1732</v>
      </c>
      <c r="B1181" s="1" t="s">
        <v>1711</v>
      </c>
      <c r="C1181" s="0" t="n">
        <v>4.37</v>
      </c>
      <c r="D1181" s="0" t="n">
        <v>3</v>
      </c>
      <c r="E1181" s="0" t="n">
        <f aca="false">SUM(C1181*D1181)</f>
        <v>13.11</v>
      </c>
    </row>
    <row r="1182" customFormat="false" ht="12.75" hidden="false" customHeight="false" outlineLevel="0" collapsed="false">
      <c r="A1182" s="1" t="s">
        <v>1733</v>
      </c>
      <c r="B1182" s="1" t="s">
        <v>1734</v>
      </c>
      <c r="C1182" s="0" t="n">
        <v>131.32</v>
      </c>
      <c r="D1182" s="0" t="n">
        <v>1</v>
      </c>
      <c r="E1182" s="0" t="n">
        <f aca="false">SUM(C1182*D1182)</f>
        <v>131.32</v>
      </c>
    </row>
    <row r="1183" customFormat="false" ht="12.75" hidden="false" customHeight="false" outlineLevel="0" collapsed="false">
      <c r="A1183" s="1" t="s">
        <v>1735</v>
      </c>
      <c r="B1183" s="1" t="s">
        <v>1734</v>
      </c>
      <c r="C1183" s="0" t="n">
        <v>131.32</v>
      </c>
      <c r="D1183" s="0" t="n">
        <v>2</v>
      </c>
      <c r="E1183" s="0" t="n">
        <f aca="false">SUM(C1183*D1183)</f>
        <v>262.64</v>
      </c>
    </row>
    <row r="1184" customFormat="false" ht="12.75" hidden="false" customHeight="false" outlineLevel="0" collapsed="false">
      <c r="A1184" s="1" t="s">
        <v>1736</v>
      </c>
      <c r="B1184" s="1" t="s">
        <v>1737</v>
      </c>
      <c r="C1184" s="0" t="n">
        <v>26.01</v>
      </c>
      <c r="D1184" s="0" t="n">
        <v>1</v>
      </c>
      <c r="E1184" s="0" t="n">
        <f aca="false">SUM(C1184*D1184)</f>
        <v>26.01</v>
      </c>
    </row>
    <row r="1185" customFormat="false" ht="12.75" hidden="false" customHeight="false" outlineLevel="0" collapsed="false">
      <c r="A1185" s="1" t="s">
        <v>1738</v>
      </c>
      <c r="B1185" s="1" t="s">
        <v>1739</v>
      </c>
      <c r="C1185" s="0" t="n">
        <v>67.76</v>
      </c>
      <c r="D1185" s="0" t="n">
        <v>1</v>
      </c>
      <c r="E1185" s="0" t="n">
        <f aca="false">SUM(C1185*D1185)</f>
        <v>67.76</v>
      </c>
    </row>
    <row r="1186" customFormat="false" ht="12.75" hidden="false" customHeight="false" outlineLevel="0" collapsed="false">
      <c r="A1186" s="1" t="s">
        <v>1740</v>
      </c>
      <c r="B1186" s="1" t="s">
        <v>1741</v>
      </c>
      <c r="C1186" s="0" t="n">
        <v>27.4</v>
      </c>
      <c r="D1186" s="0" t="n">
        <v>1</v>
      </c>
      <c r="E1186" s="0" t="n">
        <f aca="false">SUM(C1186*D1186)</f>
        <v>27.4</v>
      </c>
    </row>
    <row r="1187" customFormat="false" ht="12.75" hidden="false" customHeight="false" outlineLevel="0" collapsed="false">
      <c r="A1187" s="1" t="s">
        <v>1742</v>
      </c>
      <c r="B1187" s="1" t="s">
        <v>1743</v>
      </c>
      <c r="C1187" s="0" t="n">
        <v>59.59</v>
      </c>
      <c r="D1187" s="0" t="n">
        <v>2</v>
      </c>
      <c r="E1187" s="0" t="n">
        <f aca="false">SUM(C1187*D1187)</f>
        <v>119.18</v>
      </c>
    </row>
    <row r="1188" customFormat="false" ht="12.75" hidden="false" customHeight="false" outlineLevel="0" collapsed="false">
      <c r="A1188" s="1" t="s">
        <v>1744</v>
      </c>
      <c r="B1188" s="1" t="s">
        <v>1743</v>
      </c>
      <c r="C1188" s="0" t="n">
        <v>39.37</v>
      </c>
      <c r="D1188" s="0" t="n">
        <v>1</v>
      </c>
      <c r="E1188" s="0" t="n">
        <f aca="false">SUM(C1188*D1188)</f>
        <v>39.37</v>
      </c>
    </row>
    <row r="1189" customFormat="false" ht="12.75" hidden="false" customHeight="false" outlineLevel="0" collapsed="false">
      <c r="A1189" s="1" t="s">
        <v>1745</v>
      </c>
      <c r="B1189" s="1" t="s">
        <v>1741</v>
      </c>
      <c r="C1189" s="0" t="n">
        <v>20.75</v>
      </c>
      <c r="D1189" s="0" t="n">
        <v>1</v>
      </c>
      <c r="E1189" s="0" t="n">
        <f aca="false">SUM(C1189*D1189)</f>
        <v>20.75</v>
      </c>
    </row>
    <row r="1190" customFormat="false" ht="12.75" hidden="false" customHeight="false" outlineLevel="0" collapsed="false">
      <c r="A1190" s="1" t="s">
        <v>1746</v>
      </c>
      <c r="B1190" s="1" t="s">
        <v>1743</v>
      </c>
      <c r="C1190" s="0" t="n">
        <v>37.68</v>
      </c>
      <c r="D1190" s="0" t="n">
        <v>1</v>
      </c>
      <c r="E1190" s="0" t="n">
        <f aca="false">SUM(C1190*D1190)</f>
        <v>37.68</v>
      </c>
    </row>
    <row r="1191" customFormat="false" ht="12.75" hidden="false" customHeight="false" outlineLevel="0" collapsed="false">
      <c r="A1191" s="1" t="s">
        <v>1747</v>
      </c>
      <c r="B1191" s="1" t="s">
        <v>1748</v>
      </c>
      <c r="C1191" s="0" t="n">
        <v>125.15</v>
      </c>
      <c r="D1191" s="0" t="n">
        <v>2</v>
      </c>
      <c r="E1191" s="0" t="n">
        <f aca="false">SUM(C1191*D1191)</f>
        <v>250.3</v>
      </c>
    </row>
    <row r="1192" customFormat="false" ht="12.75" hidden="false" customHeight="false" outlineLevel="0" collapsed="false">
      <c r="A1192" s="1" t="s">
        <v>1749</v>
      </c>
      <c r="B1192" s="1" t="s">
        <v>1750</v>
      </c>
      <c r="C1192" s="0" t="n">
        <v>369.24</v>
      </c>
      <c r="D1192" s="0" t="n">
        <v>2</v>
      </c>
      <c r="E1192" s="0" t="n">
        <f aca="false">SUM(C1192*D1192)</f>
        <v>738.48</v>
      </c>
    </row>
    <row r="1193" customFormat="false" ht="12.75" hidden="false" customHeight="false" outlineLevel="0" collapsed="false">
      <c r="A1193" s="1" t="s">
        <v>1751</v>
      </c>
      <c r="B1193" s="1" t="s">
        <v>1750</v>
      </c>
      <c r="C1193" s="0" t="n">
        <v>353.35</v>
      </c>
      <c r="D1193" s="0" t="n">
        <v>2</v>
      </c>
      <c r="E1193" s="0" t="n">
        <f aca="false">SUM(C1193*D1193)</f>
        <v>706.7</v>
      </c>
    </row>
    <row r="1194" customFormat="false" ht="12.75" hidden="false" customHeight="false" outlineLevel="0" collapsed="false">
      <c r="A1194" s="1" t="s">
        <v>1752</v>
      </c>
      <c r="B1194" s="1" t="s">
        <v>1750</v>
      </c>
      <c r="C1194" s="0" t="n">
        <v>540.72</v>
      </c>
      <c r="D1194" s="0" t="n">
        <v>1</v>
      </c>
      <c r="E1194" s="0" t="n">
        <f aca="false">SUM(C1194*D1194)</f>
        <v>540.72</v>
      </c>
    </row>
    <row r="1195" customFormat="false" ht="12.75" hidden="false" customHeight="false" outlineLevel="0" collapsed="false">
      <c r="A1195" s="1" t="s">
        <v>1753</v>
      </c>
      <c r="B1195" s="1" t="s">
        <v>1750</v>
      </c>
      <c r="C1195" s="0" t="n">
        <v>65.68</v>
      </c>
      <c r="D1195" s="0" t="n">
        <v>1</v>
      </c>
      <c r="E1195" s="0" t="n">
        <f aca="false">SUM(C1195*D1195)</f>
        <v>65.68</v>
      </c>
    </row>
    <row r="1196" customFormat="false" ht="12.75" hidden="false" customHeight="false" outlineLevel="0" collapsed="false">
      <c r="A1196" s="1" t="s">
        <v>1754</v>
      </c>
      <c r="B1196" s="1" t="s">
        <v>1755</v>
      </c>
      <c r="C1196" s="0" t="n">
        <v>127.41</v>
      </c>
      <c r="D1196" s="0" t="n">
        <v>1</v>
      </c>
      <c r="E1196" s="0" t="n">
        <f aca="false">SUM(C1196*D1196)</f>
        <v>127.41</v>
      </c>
    </row>
    <row r="1197" customFormat="false" ht="12.75" hidden="false" customHeight="false" outlineLevel="0" collapsed="false">
      <c r="A1197" s="1" t="s">
        <v>1756</v>
      </c>
      <c r="B1197" s="1" t="s">
        <v>1757</v>
      </c>
      <c r="C1197" s="0" t="n">
        <v>135.39</v>
      </c>
      <c r="D1197" s="0" t="n">
        <v>1</v>
      </c>
      <c r="E1197" s="0" t="n">
        <f aca="false">SUM(C1197*D1197)</f>
        <v>135.39</v>
      </c>
    </row>
    <row r="1198" customFormat="false" ht="12.75" hidden="false" customHeight="false" outlineLevel="0" collapsed="false">
      <c r="A1198" s="1" t="s">
        <v>1758</v>
      </c>
      <c r="B1198" s="1" t="s">
        <v>1755</v>
      </c>
      <c r="C1198" s="0" t="n">
        <v>162.03</v>
      </c>
      <c r="D1198" s="0" t="n">
        <v>1</v>
      </c>
      <c r="E1198" s="0" t="n">
        <f aca="false">SUM(C1198*D1198)</f>
        <v>162.03</v>
      </c>
    </row>
    <row r="1199" customFormat="false" ht="12.75" hidden="false" customHeight="false" outlineLevel="0" collapsed="false">
      <c r="A1199" s="1" t="s">
        <v>1759</v>
      </c>
      <c r="B1199" s="1" t="s">
        <v>1757</v>
      </c>
      <c r="C1199" s="0" t="n">
        <v>158.18</v>
      </c>
      <c r="D1199" s="0" t="n">
        <v>2</v>
      </c>
      <c r="E1199" s="0" t="n">
        <f aca="false">SUM(C1199*D1199)</f>
        <v>316.36</v>
      </c>
    </row>
    <row r="1200" customFormat="false" ht="12.75" hidden="false" customHeight="false" outlineLevel="0" collapsed="false">
      <c r="A1200" s="1" t="s">
        <v>1760</v>
      </c>
      <c r="B1200" s="1" t="s">
        <v>1761</v>
      </c>
      <c r="C1200" s="0" t="n">
        <v>155.29</v>
      </c>
      <c r="D1200" s="0" t="n">
        <v>9</v>
      </c>
      <c r="E1200" s="0" t="n">
        <f aca="false">SUM(C1200*D1200)</f>
        <v>1397.61</v>
      </c>
    </row>
    <row r="1201" customFormat="false" ht="12.75" hidden="false" customHeight="false" outlineLevel="0" collapsed="false">
      <c r="A1201" s="1" t="s">
        <v>1762</v>
      </c>
      <c r="B1201" s="1" t="s">
        <v>1757</v>
      </c>
      <c r="C1201" s="0" t="n">
        <v>160.15</v>
      </c>
      <c r="D1201" s="0" t="n">
        <v>2</v>
      </c>
      <c r="E1201" s="0" t="n">
        <f aca="false">SUM(C1201*D1201)</f>
        <v>320.3</v>
      </c>
    </row>
    <row r="1202" customFormat="false" ht="12.75" hidden="false" customHeight="false" outlineLevel="0" collapsed="false">
      <c r="A1202" s="1" t="s">
        <v>1763</v>
      </c>
      <c r="B1202" s="1" t="s">
        <v>1757</v>
      </c>
      <c r="C1202" s="0" t="n">
        <v>162.67</v>
      </c>
      <c r="D1202" s="0" t="n">
        <v>1</v>
      </c>
      <c r="E1202" s="0" t="n">
        <f aca="false">SUM(C1202*D1202)</f>
        <v>162.67</v>
      </c>
    </row>
    <row r="1203" customFormat="false" ht="12.75" hidden="false" customHeight="false" outlineLevel="0" collapsed="false">
      <c r="A1203" s="1" t="s">
        <v>1764</v>
      </c>
      <c r="B1203" s="1" t="s">
        <v>1757</v>
      </c>
      <c r="C1203" s="0" t="n">
        <v>162.67</v>
      </c>
      <c r="D1203" s="0" t="n">
        <v>1</v>
      </c>
      <c r="E1203" s="0" t="n">
        <f aca="false">SUM(C1203*D1203)</f>
        <v>162.67</v>
      </c>
    </row>
    <row r="1204" customFormat="false" ht="12.75" hidden="false" customHeight="false" outlineLevel="0" collapsed="false">
      <c r="A1204" s="1" t="s">
        <v>1765</v>
      </c>
      <c r="B1204" s="1" t="s">
        <v>1757</v>
      </c>
      <c r="C1204" s="0" t="n">
        <v>164.86</v>
      </c>
      <c r="D1204" s="0" t="n">
        <v>4</v>
      </c>
      <c r="E1204" s="0" t="n">
        <f aca="false">SUM(C1204*D1204)</f>
        <v>659.44</v>
      </c>
    </row>
    <row r="1205" customFormat="false" ht="12.75" hidden="false" customHeight="false" outlineLevel="0" collapsed="false">
      <c r="A1205" s="1" t="s">
        <v>1766</v>
      </c>
      <c r="B1205" s="1" t="s">
        <v>1757</v>
      </c>
      <c r="C1205" s="0" t="n">
        <v>160.11</v>
      </c>
      <c r="D1205" s="0" t="n">
        <v>6</v>
      </c>
      <c r="E1205" s="0" t="n">
        <f aca="false">SUM(C1205*D1205)</f>
        <v>960.66</v>
      </c>
    </row>
    <row r="1206" customFormat="false" ht="12.75" hidden="false" customHeight="false" outlineLevel="0" collapsed="false">
      <c r="A1206" s="1" t="s">
        <v>1767</v>
      </c>
      <c r="B1206" s="1" t="s">
        <v>1768</v>
      </c>
      <c r="C1206" s="0" t="n">
        <v>25.01</v>
      </c>
      <c r="D1206" s="0" t="n">
        <v>1</v>
      </c>
      <c r="E1206" s="0" t="n">
        <f aca="false">SUM(C1206*D1206)</f>
        <v>25.01</v>
      </c>
    </row>
    <row r="1207" customFormat="false" ht="12.75" hidden="false" customHeight="false" outlineLevel="0" collapsed="false">
      <c r="A1207" s="1" t="s">
        <v>1769</v>
      </c>
      <c r="B1207" s="1" t="s">
        <v>1770</v>
      </c>
      <c r="C1207" s="0" t="n">
        <v>345.56</v>
      </c>
      <c r="D1207" s="0" t="n">
        <v>1</v>
      </c>
      <c r="E1207" s="0" t="n">
        <f aca="false">SUM(C1207*D1207)</f>
        <v>345.56</v>
      </c>
    </row>
    <row r="1208" customFormat="false" ht="12.75" hidden="false" customHeight="false" outlineLevel="0" collapsed="false">
      <c r="A1208" s="1" t="s">
        <v>1771</v>
      </c>
      <c r="B1208" s="1" t="s">
        <v>1770</v>
      </c>
      <c r="C1208" s="0" t="n">
        <v>407.22</v>
      </c>
      <c r="D1208" s="0" t="n">
        <v>1</v>
      </c>
      <c r="E1208" s="0" t="n">
        <f aca="false">SUM(C1208*D1208)</f>
        <v>407.22</v>
      </c>
    </row>
    <row r="1209" customFormat="false" ht="12.75" hidden="false" customHeight="false" outlineLevel="0" collapsed="false">
      <c r="A1209" s="1" t="s">
        <v>1772</v>
      </c>
      <c r="B1209" s="1" t="s">
        <v>1770</v>
      </c>
      <c r="C1209" s="0" t="n">
        <v>891.73</v>
      </c>
      <c r="D1209" s="0" t="n">
        <v>1</v>
      </c>
      <c r="E1209" s="0" t="n">
        <f aca="false">SUM(C1209*D1209)</f>
        <v>891.73</v>
      </c>
    </row>
    <row r="1210" customFormat="false" ht="12.75" hidden="false" customHeight="false" outlineLevel="0" collapsed="false">
      <c r="A1210" s="1" t="s">
        <v>1773</v>
      </c>
      <c r="B1210" s="1" t="s">
        <v>1774</v>
      </c>
      <c r="C1210" s="0" t="n">
        <v>125.05</v>
      </c>
      <c r="D1210" s="0" t="n">
        <v>1</v>
      </c>
      <c r="E1210" s="0" t="n">
        <f aca="false">SUM(C1210*D1210)</f>
        <v>125.05</v>
      </c>
    </row>
    <row r="1211" customFormat="false" ht="12.75" hidden="false" customHeight="false" outlineLevel="0" collapsed="false">
      <c r="A1211" s="1" t="s">
        <v>1775</v>
      </c>
      <c r="B1211" s="1" t="s">
        <v>1776</v>
      </c>
      <c r="C1211" s="0" t="n">
        <v>27.13</v>
      </c>
      <c r="D1211" s="0" t="n">
        <v>1</v>
      </c>
      <c r="E1211" s="0" t="n">
        <f aca="false">SUM(C1211*D1211)</f>
        <v>27.13</v>
      </c>
    </row>
    <row r="1212" customFormat="false" ht="12.75" hidden="false" customHeight="false" outlineLevel="0" collapsed="false">
      <c r="A1212" s="1" t="s">
        <v>1777</v>
      </c>
      <c r="B1212" s="1" t="s">
        <v>1776</v>
      </c>
      <c r="C1212" s="0" t="n">
        <v>17.85</v>
      </c>
      <c r="D1212" s="0" t="n">
        <v>2</v>
      </c>
      <c r="E1212" s="0" t="n">
        <f aca="false">SUM(C1212*D1212)</f>
        <v>35.7</v>
      </c>
    </row>
    <row r="1213" customFormat="false" ht="12.75" hidden="false" customHeight="false" outlineLevel="0" collapsed="false">
      <c r="A1213" s="1" t="s">
        <v>1778</v>
      </c>
      <c r="B1213" s="1" t="s">
        <v>1776</v>
      </c>
      <c r="C1213" s="0" t="n">
        <v>17.33</v>
      </c>
      <c r="D1213" s="0" t="n">
        <v>3</v>
      </c>
      <c r="E1213" s="0" t="n">
        <f aca="false">SUM(C1213*D1213)</f>
        <v>51.99</v>
      </c>
    </row>
    <row r="1214" customFormat="false" ht="12.75" hidden="false" customHeight="false" outlineLevel="0" collapsed="false">
      <c r="A1214" s="1" t="s">
        <v>1779</v>
      </c>
      <c r="B1214" s="1" t="s">
        <v>1776</v>
      </c>
      <c r="C1214" s="0" t="n">
        <v>19.16</v>
      </c>
      <c r="D1214" s="0" t="n">
        <v>3</v>
      </c>
      <c r="E1214" s="0" t="n">
        <f aca="false">SUM(C1214*D1214)</f>
        <v>57.48</v>
      </c>
    </row>
    <row r="1215" customFormat="false" ht="12.75" hidden="false" customHeight="false" outlineLevel="0" collapsed="false">
      <c r="A1215" s="1" t="s">
        <v>1780</v>
      </c>
      <c r="B1215" s="1" t="s">
        <v>1781</v>
      </c>
      <c r="C1215" s="0" t="n">
        <v>153.92</v>
      </c>
      <c r="D1215" s="0" t="n">
        <v>1</v>
      </c>
      <c r="E1215" s="0" t="n">
        <f aca="false">SUM(C1215*D1215)</f>
        <v>153.92</v>
      </c>
    </row>
    <row r="1216" customFormat="false" ht="12.75" hidden="false" customHeight="false" outlineLevel="0" collapsed="false">
      <c r="A1216" s="1" t="s">
        <v>1782</v>
      </c>
      <c r="B1216" s="1" t="s">
        <v>1783</v>
      </c>
      <c r="C1216" s="0" t="n">
        <v>142.69</v>
      </c>
      <c r="D1216" s="0" t="n">
        <v>1</v>
      </c>
      <c r="E1216" s="0" t="n">
        <f aca="false">SUM(C1216*D1216)</f>
        <v>142.69</v>
      </c>
    </row>
    <row r="1217" customFormat="false" ht="12.75" hidden="false" customHeight="false" outlineLevel="0" collapsed="false">
      <c r="A1217" s="1" t="s">
        <v>1784</v>
      </c>
      <c r="B1217" s="1" t="s">
        <v>1785</v>
      </c>
      <c r="C1217" s="0" t="n">
        <v>39.64</v>
      </c>
      <c r="D1217" s="0" t="n">
        <v>1</v>
      </c>
      <c r="E1217" s="0" t="n">
        <f aca="false">SUM(C1217*D1217)</f>
        <v>39.64</v>
      </c>
    </row>
    <row r="1218" customFormat="false" ht="12.75" hidden="false" customHeight="false" outlineLevel="0" collapsed="false">
      <c r="A1218" s="1" t="s">
        <v>1786</v>
      </c>
      <c r="B1218" s="1" t="s">
        <v>1787</v>
      </c>
      <c r="C1218" s="0" t="n">
        <v>110.55</v>
      </c>
      <c r="D1218" s="0" t="n">
        <v>1</v>
      </c>
      <c r="E1218" s="0" t="n">
        <f aca="false">SUM(C1218*D1218)</f>
        <v>110.55</v>
      </c>
    </row>
    <row r="1219" customFormat="false" ht="12.75" hidden="false" customHeight="false" outlineLevel="0" collapsed="false">
      <c r="A1219" s="1" t="s">
        <v>1788</v>
      </c>
      <c r="B1219" s="1" t="s">
        <v>1789</v>
      </c>
      <c r="C1219" s="0" t="n">
        <v>158.17</v>
      </c>
      <c r="D1219" s="0" t="n">
        <v>1</v>
      </c>
      <c r="E1219" s="0" t="n">
        <f aca="false">SUM(C1219*D1219)</f>
        <v>158.17</v>
      </c>
    </row>
    <row r="1220" customFormat="false" ht="12.75" hidden="false" customHeight="false" outlineLevel="0" collapsed="false">
      <c r="A1220" s="1" t="s">
        <v>1790</v>
      </c>
      <c r="B1220" s="1" t="s">
        <v>1748</v>
      </c>
      <c r="C1220" s="0" t="n">
        <v>149.26</v>
      </c>
      <c r="D1220" s="0" t="n">
        <v>1</v>
      </c>
      <c r="E1220" s="0" t="n">
        <f aca="false">SUM(C1220*D1220)</f>
        <v>149.26</v>
      </c>
    </row>
    <row r="1221" customFormat="false" ht="12.75" hidden="false" customHeight="false" outlineLevel="0" collapsed="false">
      <c r="A1221" s="1" t="s">
        <v>1791</v>
      </c>
      <c r="B1221" s="1" t="s">
        <v>1789</v>
      </c>
      <c r="C1221" s="0" t="n">
        <v>277.58</v>
      </c>
      <c r="D1221" s="0" t="n">
        <v>1</v>
      </c>
      <c r="E1221" s="0" t="n">
        <f aca="false">SUM(C1221*D1221)</f>
        <v>277.58</v>
      </c>
    </row>
    <row r="1222" customFormat="false" ht="12.75" hidden="false" customHeight="false" outlineLevel="0" collapsed="false">
      <c r="A1222" s="1" t="s">
        <v>1792</v>
      </c>
      <c r="B1222" s="1" t="s">
        <v>1793</v>
      </c>
      <c r="C1222" s="0" t="n">
        <v>140.05</v>
      </c>
      <c r="D1222" s="0" t="n">
        <v>1</v>
      </c>
      <c r="E1222" s="0" t="n">
        <f aca="false">SUM(C1222*D1222)</f>
        <v>140.05</v>
      </c>
    </row>
    <row r="1223" customFormat="false" ht="12.75" hidden="false" customHeight="false" outlineLevel="0" collapsed="false">
      <c r="A1223" s="1" t="s">
        <v>1794</v>
      </c>
      <c r="B1223" s="1" t="s">
        <v>1795</v>
      </c>
      <c r="C1223" s="0" t="n">
        <v>300</v>
      </c>
      <c r="D1223" s="0" t="n">
        <v>1</v>
      </c>
      <c r="E1223" s="0" t="n">
        <f aca="false">SUM(C1223*D1223)</f>
        <v>300</v>
      </c>
    </row>
    <row r="1224" customFormat="false" ht="12.75" hidden="false" customHeight="false" outlineLevel="0" collapsed="false">
      <c r="A1224" s="1" t="s">
        <v>1796</v>
      </c>
      <c r="B1224" s="1" t="s">
        <v>1795</v>
      </c>
      <c r="C1224" s="0" t="n">
        <v>376.66</v>
      </c>
      <c r="D1224" s="0" t="n">
        <v>1</v>
      </c>
      <c r="E1224" s="0" t="n">
        <f aca="false">SUM(C1224*D1224)</f>
        <v>376.66</v>
      </c>
    </row>
    <row r="1225" customFormat="false" ht="12.75" hidden="false" customHeight="false" outlineLevel="0" collapsed="false">
      <c r="A1225" s="1" t="s">
        <v>1797</v>
      </c>
      <c r="B1225" s="1" t="s">
        <v>1795</v>
      </c>
      <c r="C1225" s="0" t="n">
        <v>376.66</v>
      </c>
      <c r="D1225" s="0" t="n">
        <v>13</v>
      </c>
      <c r="E1225" s="0" t="n">
        <f aca="false">SUM(C1225*D1225)</f>
        <v>4896.58</v>
      </c>
    </row>
    <row r="1226" customFormat="false" ht="12.75" hidden="false" customHeight="false" outlineLevel="0" collapsed="false">
      <c r="A1226" s="1" t="s">
        <v>1798</v>
      </c>
      <c r="B1226" s="1" t="s">
        <v>1795</v>
      </c>
      <c r="C1226" s="0" t="n">
        <v>422.52</v>
      </c>
      <c r="D1226" s="0" t="n">
        <v>2</v>
      </c>
      <c r="E1226" s="0" t="n">
        <f aca="false">SUM(C1226*D1226)</f>
        <v>845.04</v>
      </c>
    </row>
    <row r="1227" customFormat="false" ht="12.75" hidden="false" customHeight="false" outlineLevel="0" collapsed="false">
      <c r="A1227" s="1" t="s">
        <v>1799</v>
      </c>
      <c r="B1227" s="1" t="s">
        <v>1795</v>
      </c>
      <c r="C1227" s="0" t="n">
        <v>391.9</v>
      </c>
      <c r="D1227" s="0" t="n">
        <v>3</v>
      </c>
      <c r="E1227" s="0" t="n">
        <f aca="false">SUM(C1227*D1227)</f>
        <v>1175.7</v>
      </c>
    </row>
    <row r="1228" customFormat="false" ht="12.75" hidden="false" customHeight="false" outlineLevel="0" collapsed="false">
      <c r="A1228" s="1" t="s">
        <v>1800</v>
      </c>
      <c r="B1228" s="1" t="s">
        <v>1795</v>
      </c>
      <c r="C1228" s="0" t="n">
        <v>376.66</v>
      </c>
      <c r="D1228" s="0" t="n">
        <v>3</v>
      </c>
      <c r="E1228" s="0" t="n">
        <f aca="false">SUM(C1228*D1228)</f>
        <v>1129.98</v>
      </c>
    </row>
    <row r="1229" customFormat="false" ht="12.75" hidden="false" customHeight="false" outlineLevel="0" collapsed="false">
      <c r="A1229" s="1" t="s">
        <v>1801</v>
      </c>
      <c r="B1229" s="1" t="s">
        <v>1802</v>
      </c>
      <c r="C1229" s="0" t="n">
        <v>265.88</v>
      </c>
      <c r="D1229" s="0" t="n">
        <v>1</v>
      </c>
      <c r="E1229" s="0" t="n">
        <f aca="false">SUM(C1229*D1229)</f>
        <v>265.88</v>
      </c>
    </row>
    <row r="1230" customFormat="false" ht="12.75" hidden="false" customHeight="false" outlineLevel="0" collapsed="false">
      <c r="A1230" s="1" t="s">
        <v>1803</v>
      </c>
      <c r="B1230" s="1" t="s">
        <v>1795</v>
      </c>
      <c r="C1230" s="0" t="n">
        <v>283.19</v>
      </c>
      <c r="D1230" s="0" t="n">
        <v>1</v>
      </c>
      <c r="E1230" s="0" t="n">
        <f aca="false">SUM(C1230*D1230)</f>
        <v>283.19</v>
      </c>
    </row>
    <row r="1231" customFormat="false" ht="12.75" hidden="false" customHeight="false" outlineLevel="0" collapsed="false">
      <c r="A1231" s="1" t="s">
        <v>1804</v>
      </c>
      <c r="B1231" s="1" t="s">
        <v>1805</v>
      </c>
      <c r="C1231" s="0" t="n">
        <v>391.6</v>
      </c>
      <c r="D1231" s="0" t="n">
        <v>1</v>
      </c>
      <c r="E1231" s="0" t="n">
        <f aca="false">SUM(C1231*D1231)</f>
        <v>391.6</v>
      </c>
    </row>
    <row r="1232" customFormat="false" ht="12.75" hidden="false" customHeight="false" outlineLevel="0" collapsed="false">
      <c r="A1232" s="1" t="s">
        <v>1806</v>
      </c>
      <c r="B1232" s="1" t="s">
        <v>1807</v>
      </c>
      <c r="C1232" s="0" t="n">
        <v>262.96</v>
      </c>
      <c r="D1232" s="0" t="n">
        <v>1</v>
      </c>
      <c r="E1232" s="0" t="n">
        <f aca="false">SUM(C1232*D1232)</f>
        <v>262.96</v>
      </c>
    </row>
    <row r="1233" customFormat="false" ht="12.75" hidden="false" customHeight="false" outlineLevel="0" collapsed="false">
      <c r="A1233" s="1" t="s">
        <v>1808</v>
      </c>
      <c r="B1233" s="1" t="s">
        <v>1807</v>
      </c>
      <c r="C1233" s="0" t="n">
        <v>233.31</v>
      </c>
      <c r="D1233" s="0" t="n">
        <v>1</v>
      </c>
      <c r="E1233" s="0" t="n">
        <f aca="false">SUM(C1233*D1233)</f>
        <v>233.31</v>
      </c>
    </row>
    <row r="1234" customFormat="false" ht="12.75" hidden="false" customHeight="false" outlineLevel="0" collapsed="false">
      <c r="A1234" s="1" t="s">
        <v>1809</v>
      </c>
      <c r="B1234" s="1" t="s">
        <v>1807</v>
      </c>
      <c r="C1234" s="0" t="n">
        <v>182.41</v>
      </c>
      <c r="D1234" s="0" t="n">
        <v>1</v>
      </c>
      <c r="E1234" s="0" t="n">
        <f aca="false">SUM(C1234*D1234)</f>
        <v>182.41</v>
      </c>
    </row>
    <row r="1235" customFormat="false" ht="12.75" hidden="false" customHeight="false" outlineLevel="0" collapsed="false">
      <c r="A1235" s="1" t="s">
        <v>1810</v>
      </c>
      <c r="B1235" s="1" t="s">
        <v>1807</v>
      </c>
      <c r="C1235" s="0" t="n">
        <v>340.26</v>
      </c>
      <c r="D1235" s="0" t="n">
        <v>1</v>
      </c>
      <c r="E1235" s="0" t="n">
        <f aca="false">SUM(C1235*D1235)</f>
        <v>340.26</v>
      </c>
    </row>
    <row r="1236" customFormat="false" ht="12.75" hidden="false" customHeight="false" outlineLevel="0" collapsed="false">
      <c r="A1236" s="1" t="s">
        <v>1811</v>
      </c>
      <c r="B1236" s="1" t="s">
        <v>26</v>
      </c>
      <c r="C1236" s="0" t="n">
        <v>271.75</v>
      </c>
      <c r="D1236" s="0" t="n">
        <v>1</v>
      </c>
      <c r="E1236" s="0" t="n">
        <f aca="false">SUM(C1236*D1236)</f>
        <v>271.75</v>
      </c>
    </row>
    <row r="1237" customFormat="false" ht="12.75" hidden="false" customHeight="false" outlineLevel="0" collapsed="false">
      <c r="A1237" s="1" t="s">
        <v>1812</v>
      </c>
      <c r="B1237" s="1" t="s">
        <v>1813</v>
      </c>
      <c r="C1237" s="0" t="n">
        <v>70.83</v>
      </c>
      <c r="D1237" s="0" t="n">
        <v>1</v>
      </c>
      <c r="E1237" s="0" t="n">
        <f aca="false">SUM(C1237*D1237)</f>
        <v>70.83</v>
      </c>
    </row>
    <row r="1238" customFormat="false" ht="12.75" hidden="false" customHeight="false" outlineLevel="0" collapsed="false">
      <c r="A1238" s="1" t="s">
        <v>1814</v>
      </c>
      <c r="B1238" s="1" t="s">
        <v>26</v>
      </c>
      <c r="C1238" s="0" t="n">
        <v>130.51</v>
      </c>
      <c r="D1238" s="0" t="n">
        <v>1</v>
      </c>
      <c r="E1238" s="0" t="n">
        <f aca="false">SUM(C1238*D1238)</f>
        <v>130.51</v>
      </c>
    </row>
    <row r="1239" customFormat="false" ht="12.75" hidden="false" customHeight="false" outlineLevel="0" collapsed="false">
      <c r="A1239" s="1" t="s">
        <v>1815</v>
      </c>
      <c r="B1239" s="1" t="s">
        <v>26</v>
      </c>
      <c r="C1239" s="0" t="n">
        <v>111.4</v>
      </c>
      <c r="D1239" s="0" t="n">
        <v>1</v>
      </c>
      <c r="E1239" s="0" t="n">
        <f aca="false">SUM(C1239*D1239)</f>
        <v>111.4</v>
      </c>
    </row>
    <row r="1240" customFormat="false" ht="12.75" hidden="false" customHeight="false" outlineLevel="0" collapsed="false">
      <c r="A1240" s="1" t="s">
        <v>1816</v>
      </c>
      <c r="B1240" s="1" t="s">
        <v>1817</v>
      </c>
      <c r="C1240" s="0" t="n">
        <v>108.3</v>
      </c>
      <c r="D1240" s="0" t="n">
        <v>1</v>
      </c>
      <c r="E1240" s="0" t="n">
        <f aca="false">SUM(C1240*D1240)</f>
        <v>108.3</v>
      </c>
    </row>
    <row r="1241" customFormat="false" ht="12.75" hidden="false" customHeight="false" outlineLevel="0" collapsed="false">
      <c r="A1241" s="1" t="s">
        <v>1818</v>
      </c>
      <c r="B1241" s="1" t="s">
        <v>1819</v>
      </c>
      <c r="C1241" s="0" t="n">
        <v>7.87</v>
      </c>
      <c r="D1241" s="0" t="n">
        <v>1</v>
      </c>
      <c r="E1241" s="0" t="n">
        <f aca="false">SUM(C1241*D1241)</f>
        <v>7.87</v>
      </c>
    </row>
    <row r="1242" customFormat="false" ht="12.75" hidden="false" customHeight="false" outlineLevel="0" collapsed="false">
      <c r="A1242" s="1" t="s">
        <v>1820</v>
      </c>
      <c r="B1242" s="1" t="s">
        <v>1819</v>
      </c>
      <c r="C1242" s="0" t="n">
        <v>10.3</v>
      </c>
      <c r="D1242" s="0" t="n">
        <v>3</v>
      </c>
      <c r="E1242" s="0" t="n">
        <f aca="false">SUM(C1242*D1242)</f>
        <v>30.9</v>
      </c>
    </row>
    <row r="1243" customFormat="false" ht="12.75" hidden="false" customHeight="false" outlineLevel="0" collapsed="false">
      <c r="A1243" s="1" t="s">
        <v>1821</v>
      </c>
      <c r="B1243" s="1" t="s">
        <v>1822</v>
      </c>
      <c r="C1243" s="0" t="n">
        <v>46.01</v>
      </c>
      <c r="D1243" s="0" t="n">
        <v>1</v>
      </c>
      <c r="E1243" s="0" t="n">
        <f aca="false">SUM(C1243*D1243)</f>
        <v>46.01</v>
      </c>
    </row>
    <row r="1244" customFormat="false" ht="12.75" hidden="false" customHeight="false" outlineLevel="0" collapsed="false">
      <c r="A1244" s="1" t="s">
        <v>1823</v>
      </c>
      <c r="B1244" s="1" t="s">
        <v>1824</v>
      </c>
      <c r="C1244" s="0" t="n">
        <v>58.45</v>
      </c>
      <c r="D1244" s="0" t="n">
        <v>1</v>
      </c>
      <c r="E1244" s="0" t="n">
        <f aca="false">SUM(C1244*D1244)</f>
        <v>58.45</v>
      </c>
    </row>
    <row r="1245" customFormat="false" ht="12.75" hidden="false" customHeight="false" outlineLevel="0" collapsed="false">
      <c r="A1245" s="1" t="s">
        <v>1825</v>
      </c>
      <c r="B1245" s="1" t="s">
        <v>1826</v>
      </c>
      <c r="C1245" s="0" t="n">
        <v>139.05</v>
      </c>
      <c r="D1245" s="0" t="n">
        <v>1</v>
      </c>
      <c r="E1245" s="0" t="n">
        <f aca="false">SUM(C1245*D1245)</f>
        <v>139.05</v>
      </c>
    </row>
    <row r="1246" customFormat="false" ht="12.75" hidden="false" customHeight="false" outlineLevel="0" collapsed="false">
      <c r="A1246" s="1" t="s">
        <v>1827</v>
      </c>
      <c r="B1246" s="1" t="s">
        <v>1826</v>
      </c>
      <c r="C1246" s="0" t="n">
        <v>131.99</v>
      </c>
      <c r="D1246" s="0" t="n">
        <v>1</v>
      </c>
      <c r="E1246" s="0" t="n">
        <f aca="false">SUM(C1246*D1246)</f>
        <v>131.99</v>
      </c>
    </row>
    <row r="1247" customFormat="false" ht="12.75" hidden="false" customHeight="false" outlineLevel="0" collapsed="false">
      <c r="A1247" s="1" t="s">
        <v>1828</v>
      </c>
      <c r="B1247" s="1" t="s">
        <v>1826</v>
      </c>
      <c r="C1247" s="0" t="n">
        <v>139.05</v>
      </c>
      <c r="D1247" s="0" t="n">
        <v>1</v>
      </c>
      <c r="E1247" s="0" t="n">
        <f aca="false">SUM(C1247*D1247)</f>
        <v>139.05</v>
      </c>
    </row>
    <row r="1248" customFormat="false" ht="12.75" hidden="false" customHeight="false" outlineLevel="0" collapsed="false">
      <c r="A1248" s="1" t="s">
        <v>1829</v>
      </c>
      <c r="B1248" s="1" t="s">
        <v>1830</v>
      </c>
      <c r="C1248" s="0" t="n">
        <v>194.98</v>
      </c>
      <c r="D1248" s="0" t="n">
        <v>1</v>
      </c>
      <c r="E1248" s="0" t="n">
        <f aca="false">SUM(C1248*D1248)</f>
        <v>194.98</v>
      </c>
    </row>
    <row r="1249" customFormat="false" ht="12.75" hidden="false" customHeight="false" outlineLevel="0" collapsed="false">
      <c r="A1249" s="1" t="s">
        <v>1831</v>
      </c>
      <c r="B1249" s="1" t="s">
        <v>1832</v>
      </c>
      <c r="C1249" s="0" t="n">
        <v>97.22</v>
      </c>
      <c r="D1249" s="0" t="n">
        <v>1</v>
      </c>
      <c r="E1249" s="0" t="n">
        <f aca="false">SUM(C1249*D1249)</f>
        <v>97.22</v>
      </c>
    </row>
    <row r="1250" customFormat="false" ht="12.75" hidden="false" customHeight="false" outlineLevel="0" collapsed="false">
      <c r="A1250" s="1" t="s">
        <v>1833</v>
      </c>
      <c r="B1250" s="1" t="s">
        <v>1832</v>
      </c>
      <c r="C1250" s="0" t="n">
        <v>177.06</v>
      </c>
      <c r="D1250" s="0" t="n">
        <v>1</v>
      </c>
      <c r="E1250" s="0" t="n">
        <f aca="false">SUM(C1250*D1250)</f>
        <v>177.06</v>
      </c>
    </row>
    <row r="1251" customFormat="false" ht="12.75" hidden="false" customHeight="false" outlineLevel="0" collapsed="false">
      <c r="A1251" s="1" t="s">
        <v>1834</v>
      </c>
      <c r="B1251" s="1" t="s">
        <v>26</v>
      </c>
      <c r="C1251" s="0" t="n">
        <v>105.13</v>
      </c>
      <c r="D1251" s="0" t="n">
        <v>1</v>
      </c>
      <c r="E1251" s="0" t="n">
        <f aca="false">SUM(C1251*D1251)</f>
        <v>105.13</v>
      </c>
    </row>
    <row r="1252" customFormat="false" ht="12.75" hidden="false" customHeight="false" outlineLevel="0" collapsed="false">
      <c r="A1252" s="1" t="s">
        <v>1835</v>
      </c>
      <c r="B1252" s="1" t="s">
        <v>1836</v>
      </c>
      <c r="C1252" s="0" t="n">
        <v>23.4</v>
      </c>
      <c r="D1252" s="0" t="n">
        <v>2</v>
      </c>
      <c r="E1252" s="0" t="n">
        <f aca="false">SUM(C1252*D1252)</f>
        <v>46.8</v>
      </c>
    </row>
    <row r="1253" customFormat="false" ht="12.75" hidden="false" customHeight="false" outlineLevel="0" collapsed="false">
      <c r="A1253" s="1" t="s">
        <v>1837</v>
      </c>
      <c r="B1253" s="1" t="s">
        <v>175</v>
      </c>
      <c r="C1253" s="0" t="n">
        <v>1.66</v>
      </c>
      <c r="D1253" s="0" t="n">
        <v>1</v>
      </c>
      <c r="E1253" s="0" t="n">
        <f aca="false">SUM(C1253*D1253)</f>
        <v>1.66</v>
      </c>
    </row>
    <row r="1254" customFormat="false" ht="12.75" hidden="false" customHeight="false" outlineLevel="0" collapsed="false">
      <c r="A1254" s="1" t="s">
        <v>1838</v>
      </c>
      <c r="B1254" s="1" t="s">
        <v>1839</v>
      </c>
      <c r="C1254" s="0" t="n">
        <v>54.11</v>
      </c>
      <c r="D1254" s="0" t="n">
        <v>3</v>
      </c>
      <c r="E1254" s="0" t="n">
        <f aca="false">SUM(C1254*D1254)</f>
        <v>162.33</v>
      </c>
    </row>
    <row r="1255" customFormat="false" ht="12.75" hidden="false" customHeight="false" outlineLevel="0" collapsed="false">
      <c r="A1255" s="1" t="s">
        <v>1840</v>
      </c>
      <c r="B1255" s="1" t="s">
        <v>1841</v>
      </c>
      <c r="C1255" s="0" t="n">
        <v>9.52</v>
      </c>
      <c r="D1255" s="0" t="n">
        <v>1</v>
      </c>
      <c r="E1255" s="0" t="n">
        <f aca="false">SUM(C1255*D1255)</f>
        <v>9.52</v>
      </c>
    </row>
    <row r="1256" customFormat="false" ht="12.75" hidden="false" customHeight="false" outlineLevel="0" collapsed="false">
      <c r="A1256" s="1" t="s">
        <v>1842</v>
      </c>
      <c r="B1256" s="1" t="s">
        <v>1843</v>
      </c>
      <c r="C1256" s="0" t="n">
        <v>9.29</v>
      </c>
      <c r="D1256" s="0" t="n">
        <v>3</v>
      </c>
      <c r="E1256" s="0" t="n">
        <f aca="false">SUM(C1256*D1256)</f>
        <v>27.87</v>
      </c>
    </row>
    <row r="1257" customFormat="false" ht="12.75" hidden="false" customHeight="false" outlineLevel="0" collapsed="false">
      <c r="A1257" s="1" t="s">
        <v>1844</v>
      </c>
      <c r="B1257" s="1" t="s">
        <v>1845</v>
      </c>
      <c r="C1257" s="0" t="n">
        <v>185.11</v>
      </c>
      <c r="D1257" s="0" t="n">
        <v>1</v>
      </c>
      <c r="E1257" s="0" t="n">
        <f aca="false">SUM(C1257*D1257)</f>
        <v>185.11</v>
      </c>
    </row>
    <row r="1258" customFormat="false" ht="12.75" hidden="false" customHeight="false" outlineLevel="0" collapsed="false">
      <c r="A1258" s="1" t="s">
        <v>1846</v>
      </c>
      <c r="B1258" s="1" t="s">
        <v>1845</v>
      </c>
      <c r="C1258" s="0" t="n">
        <v>58.97</v>
      </c>
      <c r="D1258" s="0" t="n">
        <v>1</v>
      </c>
      <c r="E1258" s="0" t="n">
        <f aca="false">SUM(C1258*D1258)</f>
        <v>58.97</v>
      </c>
    </row>
    <row r="1259" customFormat="false" ht="12.75" hidden="false" customHeight="false" outlineLevel="0" collapsed="false">
      <c r="A1259" s="1" t="s">
        <v>1847</v>
      </c>
      <c r="B1259" s="1" t="s">
        <v>1848</v>
      </c>
      <c r="C1259" s="0" t="n">
        <v>967.98</v>
      </c>
      <c r="D1259" s="0" t="n">
        <v>1</v>
      </c>
      <c r="E1259" s="0" t="n">
        <f aca="false">SUM(C1259*D1259)</f>
        <v>967.98</v>
      </c>
    </row>
    <row r="1260" customFormat="false" ht="12.75" hidden="false" customHeight="false" outlineLevel="0" collapsed="false">
      <c r="A1260" s="1" t="s">
        <v>1849</v>
      </c>
      <c r="B1260" s="1" t="s">
        <v>1848</v>
      </c>
      <c r="C1260" s="0" t="n">
        <v>348.3</v>
      </c>
      <c r="D1260" s="0" t="n">
        <v>1</v>
      </c>
      <c r="E1260" s="0" t="n">
        <f aca="false">SUM(C1260*D1260)</f>
        <v>348.3</v>
      </c>
    </row>
    <row r="1261" customFormat="false" ht="12.75" hidden="false" customHeight="false" outlineLevel="0" collapsed="false">
      <c r="A1261" s="1" t="s">
        <v>1850</v>
      </c>
      <c r="B1261" s="1" t="s">
        <v>1851</v>
      </c>
      <c r="C1261" s="0" t="n">
        <v>56.27</v>
      </c>
      <c r="D1261" s="0" t="n">
        <v>3</v>
      </c>
      <c r="E1261" s="0" t="n">
        <f aca="false">SUM(C1261*D1261)</f>
        <v>168.81</v>
      </c>
    </row>
    <row r="1262" customFormat="false" ht="12.75" hidden="false" customHeight="false" outlineLevel="0" collapsed="false">
      <c r="A1262" s="1" t="s">
        <v>1852</v>
      </c>
      <c r="B1262" s="1" t="s">
        <v>1851</v>
      </c>
      <c r="C1262" s="0" t="n">
        <v>99.61</v>
      </c>
      <c r="D1262" s="0" t="n">
        <v>1</v>
      </c>
      <c r="E1262" s="0" t="n">
        <f aca="false">SUM(C1262*D1262)</f>
        <v>99.61</v>
      </c>
    </row>
    <row r="1263" customFormat="false" ht="12.75" hidden="false" customHeight="false" outlineLevel="0" collapsed="false">
      <c r="A1263" s="1" t="s">
        <v>1853</v>
      </c>
      <c r="B1263" s="1" t="s">
        <v>1854</v>
      </c>
      <c r="C1263" s="0" t="n">
        <v>77.39</v>
      </c>
      <c r="D1263" s="0" t="n">
        <v>1</v>
      </c>
      <c r="E1263" s="0" t="n">
        <f aca="false">SUM(C1263*D1263)</f>
        <v>77.39</v>
      </c>
    </row>
    <row r="1264" customFormat="false" ht="12.75" hidden="false" customHeight="false" outlineLevel="0" collapsed="false">
      <c r="A1264" s="1" t="s">
        <v>1855</v>
      </c>
      <c r="B1264" s="1" t="s">
        <v>1854</v>
      </c>
      <c r="C1264" s="0" t="n">
        <v>127.45</v>
      </c>
      <c r="D1264" s="0" t="n">
        <v>1</v>
      </c>
      <c r="E1264" s="0" t="n">
        <f aca="false">SUM(C1264*D1264)</f>
        <v>127.45</v>
      </c>
    </row>
    <row r="1265" customFormat="false" ht="12.75" hidden="false" customHeight="false" outlineLevel="0" collapsed="false">
      <c r="A1265" s="1" t="s">
        <v>1856</v>
      </c>
      <c r="B1265" s="1" t="s">
        <v>781</v>
      </c>
      <c r="C1265" s="0" t="n">
        <v>77.35</v>
      </c>
      <c r="D1265" s="0" t="n">
        <v>1</v>
      </c>
      <c r="E1265" s="0" t="n">
        <f aca="false">SUM(C1265*D1265)</f>
        <v>77.35</v>
      </c>
    </row>
    <row r="1266" customFormat="false" ht="12.75" hidden="false" customHeight="false" outlineLevel="0" collapsed="false">
      <c r="A1266" s="1" t="s">
        <v>1857</v>
      </c>
      <c r="B1266" s="1" t="s">
        <v>1858</v>
      </c>
      <c r="C1266" s="0" t="n">
        <v>108.29</v>
      </c>
      <c r="D1266" s="0" t="n">
        <v>1</v>
      </c>
      <c r="E1266" s="0" t="n">
        <f aca="false">SUM(C1266*D1266)</f>
        <v>108.29</v>
      </c>
    </row>
    <row r="1267" customFormat="false" ht="12.75" hidden="false" customHeight="false" outlineLevel="0" collapsed="false">
      <c r="A1267" s="1" t="s">
        <v>1859</v>
      </c>
      <c r="B1267" s="1" t="s">
        <v>1854</v>
      </c>
      <c r="C1267" s="0" t="n">
        <v>70.55</v>
      </c>
      <c r="D1267" s="0" t="n">
        <v>3</v>
      </c>
      <c r="E1267" s="0" t="n">
        <f aca="false">SUM(C1267*D1267)</f>
        <v>211.65</v>
      </c>
    </row>
    <row r="1268" customFormat="false" ht="12.75" hidden="false" customHeight="false" outlineLevel="0" collapsed="false">
      <c r="A1268" s="1" t="s">
        <v>1860</v>
      </c>
      <c r="B1268" s="1" t="s">
        <v>1861</v>
      </c>
      <c r="C1268" s="0" t="n">
        <v>54.52</v>
      </c>
      <c r="D1268" s="0" t="n">
        <v>5</v>
      </c>
      <c r="E1268" s="0" t="n">
        <f aca="false">SUM(C1268*D1268)</f>
        <v>272.6</v>
      </c>
    </row>
    <row r="1269" customFormat="false" ht="12.75" hidden="false" customHeight="false" outlineLevel="0" collapsed="false">
      <c r="A1269" s="1" t="s">
        <v>1862</v>
      </c>
      <c r="B1269" s="1" t="s">
        <v>1854</v>
      </c>
      <c r="C1269" s="0" t="n">
        <v>76.22</v>
      </c>
      <c r="D1269" s="0" t="n">
        <v>1</v>
      </c>
      <c r="E1269" s="0" t="n">
        <f aca="false">SUM(C1269*D1269)</f>
        <v>76.22</v>
      </c>
    </row>
    <row r="1270" customFormat="false" ht="12.75" hidden="false" customHeight="false" outlineLevel="0" collapsed="false">
      <c r="A1270" s="1" t="s">
        <v>1863</v>
      </c>
      <c r="B1270" s="1" t="s">
        <v>1864</v>
      </c>
      <c r="C1270" s="0" t="n">
        <v>83.3</v>
      </c>
      <c r="D1270" s="0" t="n">
        <v>1</v>
      </c>
      <c r="E1270" s="0" t="n">
        <f aca="false">SUM(C1270*D1270)</f>
        <v>83.3</v>
      </c>
    </row>
    <row r="1271" customFormat="false" ht="12.75" hidden="false" customHeight="false" outlineLevel="0" collapsed="false">
      <c r="A1271" s="1" t="s">
        <v>1865</v>
      </c>
      <c r="B1271" s="1" t="s">
        <v>1866</v>
      </c>
      <c r="C1271" s="0" t="n">
        <v>75.25</v>
      </c>
      <c r="D1271" s="0" t="n">
        <v>2</v>
      </c>
      <c r="E1271" s="0" t="n">
        <f aca="false">SUM(C1271*D1271)</f>
        <v>150.5</v>
      </c>
    </row>
    <row r="1272" customFormat="false" ht="12.75" hidden="false" customHeight="false" outlineLevel="0" collapsed="false">
      <c r="A1272" s="1" t="s">
        <v>1867</v>
      </c>
      <c r="B1272" s="1" t="s">
        <v>1868</v>
      </c>
      <c r="C1272" s="0" t="n">
        <v>76.2</v>
      </c>
      <c r="D1272" s="0" t="n">
        <v>2</v>
      </c>
      <c r="E1272" s="0" t="n">
        <f aca="false">SUM(C1272*D1272)</f>
        <v>152.4</v>
      </c>
    </row>
    <row r="1273" customFormat="false" ht="12.75" hidden="false" customHeight="false" outlineLevel="0" collapsed="false">
      <c r="A1273" s="1" t="s">
        <v>1869</v>
      </c>
      <c r="B1273" s="1" t="s">
        <v>1854</v>
      </c>
      <c r="C1273" s="0" t="n">
        <v>76.22</v>
      </c>
      <c r="D1273" s="0" t="n">
        <v>10</v>
      </c>
      <c r="E1273" s="0" t="n">
        <f aca="false">SUM(C1273*D1273)</f>
        <v>762.2</v>
      </c>
    </row>
    <row r="1274" customFormat="false" ht="12.75" hidden="false" customHeight="false" outlineLevel="0" collapsed="false">
      <c r="A1274" s="1" t="s">
        <v>1870</v>
      </c>
      <c r="B1274" s="1" t="s">
        <v>1866</v>
      </c>
      <c r="C1274" s="0" t="n">
        <v>31.89</v>
      </c>
      <c r="D1274" s="0" t="n">
        <v>1</v>
      </c>
      <c r="E1274" s="0" t="n">
        <f aca="false">SUM(C1274*D1274)</f>
        <v>31.89</v>
      </c>
    </row>
    <row r="1275" customFormat="false" ht="12.75" hidden="false" customHeight="false" outlineLevel="0" collapsed="false">
      <c r="A1275" s="1" t="s">
        <v>1871</v>
      </c>
      <c r="B1275" s="1" t="s">
        <v>1872</v>
      </c>
      <c r="C1275" s="0" t="n">
        <v>25.53</v>
      </c>
      <c r="D1275" s="0" t="n">
        <v>1</v>
      </c>
      <c r="E1275" s="0" t="n">
        <f aca="false">SUM(C1275*D1275)</f>
        <v>25.53</v>
      </c>
    </row>
    <row r="1276" customFormat="false" ht="12.75" hidden="false" customHeight="false" outlineLevel="0" collapsed="false">
      <c r="A1276" s="1" t="s">
        <v>1873</v>
      </c>
      <c r="B1276" s="1" t="s">
        <v>1874</v>
      </c>
      <c r="C1276" s="0" t="n">
        <v>95.12</v>
      </c>
      <c r="D1276" s="0" t="n">
        <v>1</v>
      </c>
      <c r="E1276" s="0" t="n">
        <f aca="false">SUM(C1276*D1276)</f>
        <v>95.12</v>
      </c>
    </row>
    <row r="1277" customFormat="false" ht="12.75" hidden="false" customHeight="false" outlineLevel="0" collapsed="false">
      <c r="A1277" s="1" t="s">
        <v>1875</v>
      </c>
      <c r="B1277" s="1" t="s">
        <v>1876</v>
      </c>
      <c r="C1277" s="0" t="n">
        <v>193.5</v>
      </c>
      <c r="D1277" s="0" t="n">
        <v>1</v>
      </c>
      <c r="E1277" s="0" t="n">
        <f aca="false">SUM(C1277*D1277)</f>
        <v>193.5</v>
      </c>
    </row>
    <row r="1278" customFormat="false" ht="12.75" hidden="false" customHeight="false" outlineLevel="0" collapsed="false">
      <c r="A1278" s="1" t="s">
        <v>1877</v>
      </c>
      <c r="B1278" s="1" t="s">
        <v>1878</v>
      </c>
      <c r="C1278" s="0" t="n">
        <v>691.76</v>
      </c>
      <c r="D1278" s="0" t="n">
        <v>1</v>
      </c>
      <c r="E1278" s="0" t="n">
        <f aca="false">SUM(C1278*D1278)</f>
        <v>691.76</v>
      </c>
    </row>
    <row r="1279" customFormat="false" ht="12.75" hidden="false" customHeight="false" outlineLevel="0" collapsed="false">
      <c r="A1279" s="1" t="s">
        <v>1879</v>
      </c>
      <c r="B1279" s="1" t="s">
        <v>1880</v>
      </c>
      <c r="C1279" s="0" t="n">
        <v>33.33</v>
      </c>
      <c r="D1279" s="0" t="n">
        <v>1</v>
      </c>
      <c r="E1279" s="0" t="n">
        <f aca="false">SUM(C1279*D1279)</f>
        <v>33.33</v>
      </c>
    </row>
    <row r="1280" customFormat="false" ht="12.75" hidden="false" customHeight="false" outlineLevel="0" collapsed="false">
      <c r="A1280" s="1" t="s">
        <v>1881</v>
      </c>
      <c r="B1280" s="1" t="s">
        <v>1880</v>
      </c>
      <c r="C1280" s="0" t="n">
        <v>33.58</v>
      </c>
      <c r="D1280" s="0" t="n">
        <v>1</v>
      </c>
      <c r="E1280" s="0" t="n">
        <f aca="false">SUM(C1280*D1280)</f>
        <v>33.58</v>
      </c>
    </row>
    <row r="1281" customFormat="false" ht="12.75" hidden="false" customHeight="false" outlineLevel="0" collapsed="false">
      <c r="A1281" s="1" t="s">
        <v>1882</v>
      </c>
      <c r="B1281" s="1" t="s">
        <v>1883</v>
      </c>
      <c r="C1281" s="0" t="n">
        <v>41.47</v>
      </c>
      <c r="D1281" s="0" t="n">
        <v>2</v>
      </c>
      <c r="E1281" s="0" t="n">
        <f aca="false">SUM(C1281*D1281)</f>
        <v>82.94</v>
      </c>
    </row>
    <row r="1282" customFormat="false" ht="12.75" hidden="false" customHeight="false" outlineLevel="0" collapsed="false">
      <c r="A1282" s="1" t="s">
        <v>1884</v>
      </c>
      <c r="B1282" s="1" t="s">
        <v>1885</v>
      </c>
      <c r="C1282" s="0" t="n">
        <v>38.23</v>
      </c>
      <c r="D1282" s="0" t="n">
        <v>1</v>
      </c>
      <c r="E1282" s="0" t="n">
        <f aca="false">SUM(C1282*D1282)</f>
        <v>38.23</v>
      </c>
    </row>
    <row r="1283" customFormat="false" ht="12.75" hidden="false" customHeight="false" outlineLevel="0" collapsed="false">
      <c r="A1283" s="1" t="s">
        <v>1886</v>
      </c>
      <c r="B1283" s="1" t="s">
        <v>1887</v>
      </c>
      <c r="C1283" s="0" t="n">
        <v>18.35</v>
      </c>
      <c r="D1283" s="0" t="n">
        <v>1</v>
      </c>
      <c r="E1283" s="0" t="n">
        <f aca="false">SUM(C1283*D1283)</f>
        <v>18.35</v>
      </c>
    </row>
    <row r="1284" customFormat="false" ht="12.75" hidden="false" customHeight="false" outlineLevel="0" collapsed="false">
      <c r="A1284" s="1" t="s">
        <v>1888</v>
      </c>
      <c r="B1284" s="1" t="s">
        <v>1889</v>
      </c>
      <c r="C1284" s="0" t="n">
        <v>37.49</v>
      </c>
      <c r="D1284" s="0" t="n">
        <v>17</v>
      </c>
      <c r="E1284" s="0" t="n">
        <f aca="false">SUM(C1284*D1284)</f>
        <v>637.33</v>
      </c>
    </row>
    <row r="1285" customFormat="false" ht="12.75" hidden="false" customHeight="false" outlineLevel="0" collapsed="false">
      <c r="A1285" s="1" t="s">
        <v>1890</v>
      </c>
      <c r="B1285" s="1" t="s">
        <v>1891</v>
      </c>
      <c r="C1285" s="0" t="n">
        <v>2.41</v>
      </c>
      <c r="D1285" s="0" t="n">
        <v>2</v>
      </c>
      <c r="E1285" s="0" t="n">
        <f aca="false">SUM(C1285*D1285)</f>
        <v>4.82</v>
      </c>
    </row>
    <row r="1286" customFormat="false" ht="12.75" hidden="false" customHeight="false" outlineLevel="0" collapsed="false">
      <c r="A1286" s="1" t="s">
        <v>1892</v>
      </c>
      <c r="B1286" s="1" t="s">
        <v>1893</v>
      </c>
      <c r="C1286" s="0" t="n">
        <v>8.66</v>
      </c>
      <c r="D1286" s="0" t="n">
        <v>6</v>
      </c>
      <c r="E1286" s="0" t="n">
        <f aca="false">SUM(C1286*D1286)</f>
        <v>51.96</v>
      </c>
    </row>
    <row r="1287" customFormat="false" ht="12.75" hidden="false" customHeight="false" outlineLevel="0" collapsed="false">
      <c r="A1287" s="1" t="s">
        <v>1894</v>
      </c>
      <c r="B1287" s="1" t="s">
        <v>1895</v>
      </c>
      <c r="C1287" s="0" t="n">
        <v>28.83</v>
      </c>
      <c r="D1287" s="0" t="n">
        <v>1</v>
      </c>
      <c r="E1287" s="0" t="n">
        <f aca="false">SUM(C1287*D1287)</f>
        <v>28.83</v>
      </c>
    </row>
    <row r="1288" customFormat="false" ht="12.75" hidden="false" customHeight="false" outlineLevel="0" collapsed="false">
      <c r="A1288" s="1" t="s">
        <v>1896</v>
      </c>
      <c r="B1288" s="1" t="s">
        <v>349</v>
      </c>
      <c r="C1288" s="0" t="n">
        <v>1.85</v>
      </c>
      <c r="D1288" s="0" t="n">
        <v>3</v>
      </c>
      <c r="E1288" s="0" t="n">
        <f aca="false">SUM(C1288*D1288)</f>
        <v>5.55</v>
      </c>
    </row>
    <row r="1289" customFormat="false" ht="12.75" hidden="false" customHeight="false" outlineLevel="0" collapsed="false">
      <c r="A1289" s="1" t="s">
        <v>1897</v>
      </c>
      <c r="B1289" s="1" t="s">
        <v>1898</v>
      </c>
      <c r="C1289" s="0" t="n">
        <v>2.01</v>
      </c>
      <c r="D1289" s="0" t="n">
        <v>1</v>
      </c>
      <c r="E1289" s="0" t="n">
        <f aca="false">SUM(C1289*D1289)</f>
        <v>2.01</v>
      </c>
    </row>
    <row r="1290" customFormat="false" ht="12.75" hidden="false" customHeight="false" outlineLevel="0" collapsed="false">
      <c r="A1290" s="1" t="s">
        <v>1899</v>
      </c>
      <c r="B1290" s="1" t="s">
        <v>349</v>
      </c>
      <c r="C1290" s="0" t="n">
        <v>3.9</v>
      </c>
      <c r="D1290" s="0" t="n">
        <v>1</v>
      </c>
      <c r="E1290" s="0" t="n">
        <f aca="false">SUM(C1290*D1290)</f>
        <v>3.9</v>
      </c>
    </row>
    <row r="1291" customFormat="false" ht="12.75" hidden="false" customHeight="false" outlineLevel="0" collapsed="false">
      <c r="A1291" s="1" t="s">
        <v>1900</v>
      </c>
      <c r="B1291" s="1" t="s">
        <v>1901</v>
      </c>
      <c r="C1291" s="0" t="n">
        <v>3.32</v>
      </c>
      <c r="D1291" s="0" t="n">
        <v>1</v>
      </c>
      <c r="E1291" s="0" t="n">
        <f aca="false">SUM(C1291*D1291)</f>
        <v>3.32</v>
      </c>
    </row>
    <row r="1292" customFormat="false" ht="12.75" hidden="false" customHeight="false" outlineLevel="0" collapsed="false">
      <c r="A1292" s="1" t="s">
        <v>1902</v>
      </c>
      <c r="B1292" s="1" t="s">
        <v>1903</v>
      </c>
      <c r="C1292" s="0" t="n">
        <v>11.68</v>
      </c>
      <c r="D1292" s="0" t="n">
        <v>1</v>
      </c>
      <c r="E1292" s="0" t="n">
        <f aca="false">SUM(C1292*D1292)</f>
        <v>11.68</v>
      </c>
    </row>
    <row r="1293" customFormat="false" ht="12.75" hidden="false" customHeight="false" outlineLevel="0" collapsed="false">
      <c r="A1293" s="1" t="s">
        <v>1904</v>
      </c>
      <c r="B1293" s="1" t="s">
        <v>1905</v>
      </c>
      <c r="C1293" s="0" t="n">
        <v>8.13</v>
      </c>
      <c r="D1293" s="0" t="n">
        <v>5</v>
      </c>
      <c r="E1293" s="0" t="n">
        <f aca="false">SUM(C1293*D1293)</f>
        <v>40.65</v>
      </c>
    </row>
    <row r="1294" customFormat="false" ht="12.75" hidden="false" customHeight="false" outlineLevel="0" collapsed="false">
      <c r="A1294" s="1" t="s">
        <v>1906</v>
      </c>
      <c r="B1294" s="1" t="s">
        <v>1907</v>
      </c>
      <c r="C1294" s="0" t="n">
        <v>18.62</v>
      </c>
      <c r="D1294" s="0" t="n">
        <v>2</v>
      </c>
      <c r="E1294" s="0" t="n">
        <f aca="false">SUM(C1294*D1294)</f>
        <v>37.24</v>
      </c>
    </row>
    <row r="1295" customFormat="false" ht="12.75" hidden="false" customHeight="false" outlineLevel="0" collapsed="false">
      <c r="A1295" s="1" t="s">
        <v>1908</v>
      </c>
      <c r="B1295" s="1" t="s">
        <v>1909</v>
      </c>
      <c r="C1295" s="0" t="n">
        <v>11.98</v>
      </c>
      <c r="D1295" s="0" t="n">
        <v>3</v>
      </c>
      <c r="E1295" s="0" t="n">
        <f aca="false">SUM(C1295*D1295)</f>
        <v>35.94</v>
      </c>
    </row>
    <row r="1296" customFormat="false" ht="12.75" hidden="false" customHeight="false" outlineLevel="0" collapsed="false">
      <c r="A1296" s="1" t="s">
        <v>1910</v>
      </c>
      <c r="B1296" s="1" t="s">
        <v>1911</v>
      </c>
      <c r="C1296" s="0" t="n">
        <v>12.22</v>
      </c>
      <c r="D1296" s="0" t="n">
        <v>4</v>
      </c>
      <c r="E1296" s="0" t="n">
        <f aca="false">SUM(C1296*D1296)</f>
        <v>48.88</v>
      </c>
    </row>
    <row r="1297" customFormat="false" ht="12.75" hidden="false" customHeight="false" outlineLevel="0" collapsed="false">
      <c r="A1297" s="1" t="s">
        <v>1912</v>
      </c>
      <c r="B1297" s="1" t="s">
        <v>1913</v>
      </c>
      <c r="C1297" s="0" t="n">
        <v>12</v>
      </c>
      <c r="D1297" s="0" t="n">
        <v>2</v>
      </c>
      <c r="E1297" s="0" t="n">
        <f aca="false">SUM(C1297*D1297)</f>
        <v>24</v>
      </c>
    </row>
    <row r="1298" customFormat="false" ht="12.75" hidden="false" customHeight="false" outlineLevel="0" collapsed="false">
      <c r="A1298" s="1" t="s">
        <v>1914</v>
      </c>
      <c r="B1298" s="1" t="s">
        <v>1915</v>
      </c>
      <c r="C1298" s="0" t="n">
        <v>11.94</v>
      </c>
      <c r="D1298" s="0" t="n">
        <v>1</v>
      </c>
      <c r="E1298" s="0" t="n">
        <f aca="false">SUM(C1298*D1298)</f>
        <v>11.94</v>
      </c>
    </row>
    <row r="1299" customFormat="false" ht="12.75" hidden="false" customHeight="false" outlineLevel="0" collapsed="false">
      <c r="A1299" s="1" t="s">
        <v>1916</v>
      </c>
      <c r="B1299" s="1" t="s">
        <v>1917</v>
      </c>
      <c r="C1299" s="0" t="n">
        <v>21.1</v>
      </c>
      <c r="D1299" s="0" t="n">
        <v>2</v>
      </c>
      <c r="E1299" s="0" t="n">
        <f aca="false">SUM(C1299*D1299)</f>
        <v>42.2</v>
      </c>
    </row>
    <row r="1300" customFormat="false" ht="12.75" hidden="false" customHeight="false" outlineLevel="0" collapsed="false">
      <c r="A1300" s="1" t="s">
        <v>1918</v>
      </c>
      <c r="B1300" s="1" t="s">
        <v>1919</v>
      </c>
      <c r="C1300" s="0" t="n">
        <v>24.93</v>
      </c>
      <c r="D1300" s="0" t="n">
        <v>1</v>
      </c>
      <c r="E1300" s="0" t="n">
        <f aca="false">SUM(C1300*D1300)</f>
        <v>24.93</v>
      </c>
    </row>
    <row r="1301" customFormat="false" ht="12.75" hidden="false" customHeight="false" outlineLevel="0" collapsed="false">
      <c r="A1301" s="1" t="s">
        <v>1920</v>
      </c>
      <c r="B1301" s="1" t="s">
        <v>1911</v>
      </c>
      <c r="C1301" s="0" t="n">
        <v>16.73</v>
      </c>
      <c r="D1301" s="0" t="n">
        <v>2</v>
      </c>
      <c r="E1301" s="0" t="n">
        <f aca="false">SUM(C1301*D1301)</f>
        <v>33.46</v>
      </c>
    </row>
    <row r="1302" customFormat="false" ht="12.75" hidden="false" customHeight="false" outlineLevel="0" collapsed="false">
      <c r="A1302" s="1" t="s">
        <v>1921</v>
      </c>
      <c r="B1302" s="1" t="s">
        <v>1922</v>
      </c>
      <c r="C1302" s="0" t="n">
        <v>17.61</v>
      </c>
      <c r="D1302" s="0" t="n">
        <v>2</v>
      </c>
      <c r="E1302" s="0" t="n">
        <f aca="false">SUM(C1302*D1302)</f>
        <v>35.22</v>
      </c>
    </row>
    <row r="1303" customFormat="false" ht="12.75" hidden="false" customHeight="false" outlineLevel="0" collapsed="false">
      <c r="A1303" s="1" t="s">
        <v>1923</v>
      </c>
      <c r="B1303" s="1" t="s">
        <v>1917</v>
      </c>
      <c r="C1303" s="0" t="n">
        <v>22.89</v>
      </c>
      <c r="D1303" s="0" t="n">
        <v>1</v>
      </c>
      <c r="E1303" s="0" t="n">
        <f aca="false">SUM(C1303*D1303)</f>
        <v>22.89</v>
      </c>
    </row>
    <row r="1304" customFormat="false" ht="12.75" hidden="false" customHeight="false" outlineLevel="0" collapsed="false">
      <c r="A1304" s="1" t="s">
        <v>1924</v>
      </c>
      <c r="B1304" s="1" t="s">
        <v>1925</v>
      </c>
      <c r="C1304" s="0" t="n">
        <v>50.32</v>
      </c>
      <c r="D1304" s="0" t="n">
        <v>3</v>
      </c>
      <c r="E1304" s="0" t="n">
        <f aca="false">SUM(C1304*D1304)</f>
        <v>150.96</v>
      </c>
    </row>
    <row r="1305" customFormat="false" ht="12.75" hidden="false" customHeight="false" outlineLevel="0" collapsed="false">
      <c r="A1305" s="1" t="s">
        <v>1926</v>
      </c>
      <c r="B1305" s="1" t="s">
        <v>1927</v>
      </c>
      <c r="C1305" s="0" t="n">
        <v>50.18</v>
      </c>
      <c r="D1305" s="0" t="n">
        <v>2</v>
      </c>
      <c r="E1305" s="0" t="n">
        <f aca="false">SUM(C1305*D1305)</f>
        <v>100.36</v>
      </c>
    </row>
    <row r="1306" customFormat="false" ht="12.75" hidden="false" customHeight="false" outlineLevel="0" collapsed="false">
      <c r="A1306" s="1" t="s">
        <v>1928</v>
      </c>
      <c r="B1306" s="1" t="s">
        <v>1929</v>
      </c>
      <c r="C1306" s="0" t="n">
        <v>42.24</v>
      </c>
      <c r="D1306" s="0" t="n">
        <v>1</v>
      </c>
      <c r="E1306" s="0" t="n">
        <f aca="false">SUM(C1306*D1306)</f>
        <v>42.24</v>
      </c>
    </row>
    <row r="1307" customFormat="false" ht="12.75" hidden="false" customHeight="false" outlineLevel="0" collapsed="false">
      <c r="A1307" s="1" t="s">
        <v>1930</v>
      </c>
      <c r="B1307" s="1" t="s">
        <v>1931</v>
      </c>
      <c r="C1307" s="0" t="n">
        <v>11.65</v>
      </c>
      <c r="D1307" s="0" t="n">
        <v>1</v>
      </c>
      <c r="E1307" s="0" t="n">
        <f aca="false">SUM(C1307*D1307)</f>
        <v>11.65</v>
      </c>
    </row>
    <row r="1308" customFormat="false" ht="12.75" hidden="false" customHeight="false" outlineLevel="0" collapsed="false">
      <c r="A1308" s="1" t="s">
        <v>1932</v>
      </c>
      <c r="B1308" s="1" t="s">
        <v>1933</v>
      </c>
      <c r="C1308" s="0" t="n">
        <v>6.11</v>
      </c>
      <c r="D1308" s="0" t="n">
        <v>1</v>
      </c>
      <c r="E1308" s="0" t="n">
        <f aca="false">SUM(C1308*D1308)</f>
        <v>6.11</v>
      </c>
    </row>
    <row r="1309" customFormat="false" ht="12.75" hidden="false" customHeight="false" outlineLevel="0" collapsed="false">
      <c r="A1309" s="1" t="s">
        <v>1934</v>
      </c>
      <c r="B1309" s="1" t="s">
        <v>1935</v>
      </c>
      <c r="C1309" s="0" t="n">
        <v>19.59</v>
      </c>
      <c r="D1309" s="0" t="n">
        <v>2</v>
      </c>
      <c r="E1309" s="0" t="n">
        <f aca="false">SUM(C1309*D1309)</f>
        <v>39.18</v>
      </c>
    </row>
    <row r="1310" customFormat="false" ht="12.75" hidden="false" customHeight="false" outlineLevel="0" collapsed="false">
      <c r="A1310" s="1" t="s">
        <v>1936</v>
      </c>
      <c r="B1310" s="1" t="s">
        <v>1937</v>
      </c>
      <c r="C1310" s="0" t="n">
        <v>18.65</v>
      </c>
      <c r="D1310" s="0" t="n">
        <v>1</v>
      </c>
      <c r="E1310" s="0" t="n">
        <f aca="false">SUM(C1310*D1310)</f>
        <v>18.65</v>
      </c>
    </row>
    <row r="1311" customFormat="false" ht="12.75" hidden="false" customHeight="false" outlineLevel="0" collapsed="false">
      <c r="A1311" s="1" t="s">
        <v>1938</v>
      </c>
      <c r="B1311" s="1" t="s">
        <v>1937</v>
      </c>
      <c r="C1311" s="0" t="n">
        <v>18.24</v>
      </c>
      <c r="D1311" s="0" t="n">
        <v>2</v>
      </c>
      <c r="E1311" s="0" t="n">
        <f aca="false">SUM(C1311*D1311)</f>
        <v>36.48</v>
      </c>
    </row>
    <row r="1312" customFormat="false" ht="12.75" hidden="false" customHeight="false" outlineLevel="0" collapsed="false">
      <c r="A1312" s="1" t="s">
        <v>1939</v>
      </c>
      <c r="B1312" s="1" t="s">
        <v>1931</v>
      </c>
      <c r="C1312" s="0" t="n">
        <v>29.34</v>
      </c>
      <c r="D1312" s="0" t="n">
        <v>1</v>
      </c>
      <c r="E1312" s="0" t="n">
        <f aca="false">SUM(C1312*D1312)</f>
        <v>29.34</v>
      </c>
    </row>
    <row r="1313" customFormat="false" ht="12.75" hidden="false" customHeight="false" outlineLevel="0" collapsed="false">
      <c r="A1313" s="1" t="s">
        <v>1940</v>
      </c>
      <c r="B1313" s="1" t="s">
        <v>1941</v>
      </c>
      <c r="C1313" s="0" t="n">
        <v>19.24</v>
      </c>
      <c r="D1313" s="0" t="n">
        <v>1</v>
      </c>
      <c r="E1313" s="0" t="n">
        <f aca="false">SUM(C1313*D1313)</f>
        <v>19.24</v>
      </c>
    </row>
    <row r="1314" customFormat="false" ht="12.75" hidden="false" customHeight="false" outlineLevel="0" collapsed="false">
      <c r="A1314" s="1" t="s">
        <v>1942</v>
      </c>
      <c r="B1314" s="1" t="s">
        <v>1941</v>
      </c>
      <c r="C1314" s="0" t="n">
        <v>18.39</v>
      </c>
      <c r="D1314" s="0" t="n">
        <v>1</v>
      </c>
      <c r="E1314" s="0" t="n">
        <f aca="false">SUM(C1314*D1314)</f>
        <v>18.39</v>
      </c>
    </row>
    <row r="1315" customFormat="false" ht="12.75" hidden="false" customHeight="false" outlineLevel="0" collapsed="false">
      <c r="A1315" s="1" t="s">
        <v>1943</v>
      </c>
      <c r="B1315" s="1" t="s">
        <v>1944</v>
      </c>
      <c r="C1315" s="0" t="n">
        <v>5.97</v>
      </c>
      <c r="D1315" s="0" t="n">
        <v>3</v>
      </c>
      <c r="E1315" s="0" t="n">
        <f aca="false">SUM(C1315*D1315)</f>
        <v>17.91</v>
      </c>
    </row>
    <row r="1316" customFormat="false" ht="12.75" hidden="false" customHeight="false" outlineLevel="0" collapsed="false">
      <c r="A1316" s="1" t="s">
        <v>1945</v>
      </c>
      <c r="B1316" s="1" t="s">
        <v>1946</v>
      </c>
      <c r="C1316" s="0" t="n">
        <v>339.42</v>
      </c>
      <c r="D1316" s="0" t="n">
        <v>2</v>
      </c>
      <c r="E1316" s="0" t="n">
        <f aca="false">SUM(C1316*D1316)</f>
        <v>678.84</v>
      </c>
    </row>
    <row r="1317" customFormat="false" ht="12.75" hidden="false" customHeight="false" outlineLevel="0" collapsed="false">
      <c r="A1317" s="1" t="s">
        <v>1947</v>
      </c>
      <c r="B1317" s="1" t="s">
        <v>1948</v>
      </c>
      <c r="C1317" s="0" t="n">
        <v>528.56</v>
      </c>
      <c r="D1317" s="0" t="n">
        <v>3</v>
      </c>
      <c r="E1317" s="0" t="n">
        <f aca="false">SUM(C1317*D1317)</f>
        <v>1585.68</v>
      </c>
    </row>
    <row r="1318" customFormat="false" ht="12.75" hidden="false" customHeight="false" outlineLevel="0" collapsed="false">
      <c r="A1318" s="1" t="s">
        <v>1949</v>
      </c>
      <c r="B1318" s="1" t="s">
        <v>1950</v>
      </c>
      <c r="C1318" s="0" t="n">
        <v>191.42</v>
      </c>
      <c r="D1318" s="0" t="n">
        <v>1</v>
      </c>
      <c r="E1318" s="0" t="n">
        <f aca="false">SUM(C1318*D1318)</f>
        <v>191.42</v>
      </c>
    </row>
    <row r="1319" customFormat="false" ht="12.75" hidden="false" customHeight="false" outlineLevel="0" collapsed="false">
      <c r="A1319" s="1" t="s">
        <v>1951</v>
      </c>
      <c r="B1319" s="1" t="s">
        <v>1950</v>
      </c>
      <c r="C1319" s="0" t="n">
        <v>189.22</v>
      </c>
      <c r="D1319" s="0" t="n">
        <v>1</v>
      </c>
      <c r="E1319" s="0" t="n">
        <f aca="false">SUM(C1319*D1319)</f>
        <v>189.22</v>
      </c>
    </row>
    <row r="1320" customFormat="false" ht="12.75" hidden="false" customHeight="false" outlineLevel="0" collapsed="false">
      <c r="A1320" s="1" t="s">
        <v>1952</v>
      </c>
      <c r="B1320" s="1" t="s">
        <v>1948</v>
      </c>
      <c r="C1320" s="0" t="n">
        <v>217.21</v>
      </c>
      <c r="D1320" s="0" t="n">
        <v>1</v>
      </c>
      <c r="E1320" s="0" t="n">
        <f aca="false">SUM(C1320*D1320)</f>
        <v>217.21</v>
      </c>
    </row>
    <row r="1321" customFormat="false" ht="12.75" hidden="false" customHeight="false" outlineLevel="0" collapsed="false">
      <c r="A1321" s="1" t="s">
        <v>1953</v>
      </c>
      <c r="B1321" s="1" t="s">
        <v>1950</v>
      </c>
      <c r="C1321" s="0" t="n">
        <v>436.24</v>
      </c>
      <c r="D1321" s="0" t="n">
        <v>1</v>
      </c>
      <c r="E1321" s="0" t="n">
        <f aca="false">SUM(C1321*D1321)</f>
        <v>436.24</v>
      </c>
    </row>
    <row r="1322" customFormat="false" ht="12.75" hidden="false" customHeight="false" outlineLevel="0" collapsed="false">
      <c r="A1322" s="1" t="s">
        <v>1954</v>
      </c>
      <c r="B1322" s="1" t="s">
        <v>1955</v>
      </c>
      <c r="C1322" s="0" t="n">
        <v>431.93</v>
      </c>
      <c r="D1322" s="0" t="n">
        <v>1</v>
      </c>
      <c r="E1322" s="0" t="n">
        <f aca="false">SUM(C1322*D1322)</f>
        <v>431.93</v>
      </c>
    </row>
    <row r="1323" customFormat="false" ht="12.75" hidden="false" customHeight="false" outlineLevel="0" collapsed="false">
      <c r="A1323" s="1" t="s">
        <v>1956</v>
      </c>
      <c r="B1323" s="1" t="s">
        <v>1950</v>
      </c>
      <c r="C1323" s="0" t="n">
        <v>254.12</v>
      </c>
      <c r="D1323" s="0" t="n">
        <v>1</v>
      </c>
      <c r="E1323" s="0" t="n">
        <f aca="false">SUM(C1323*D1323)</f>
        <v>254.12</v>
      </c>
    </row>
    <row r="1324" customFormat="false" ht="12.75" hidden="false" customHeight="false" outlineLevel="0" collapsed="false">
      <c r="A1324" s="1" t="s">
        <v>1957</v>
      </c>
      <c r="B1324" s="1" t="s">
        <v>1948</v>
      </c>
      <c r="C1324" s="0" t="n">
        <v>338.42</v>
      </c>
      <c r="D1324" s="0" t="n">
        <v>1</v>
      </c>
      <c r="E1324" s="0" t="n">
        <f aca="false">SUM(C1324*D1324)</f>
        <v>338.42</v>
      </c>
    </row>
    <row r="1325" customFormat="false" ht="12.75" hidden="false" customHeight="false" outlineLevel="0" collapsed="false">
      <c r="A1325" s="1" t="s">
        <v>1958</v>
      </c>
      <c r="B1325" s="1" t="s">
        <v>1959</v>
      </c>
      <c r="C1325" s="0" t="n">
        <v>38.99</v>
      </c>
      <c r="D1325" s="0" t="n">
        <v>1</v>
      </c>
      <c r="E1325" s="0" t="n">
        <f aca="false">SUM(C1325*D1325)</f>
        <v>38.99</v>
      </c>
    </row>
    <row r="1326" customFormat="false" ht="12.75" hidden="false" customHeight="false" outlineLevel="0" collapsed="false">
      <c r="A1326" s="1" t="s">
        <v>1960</v>
      </c>
      <c r="B1326" s="1" t="s">
        <v>1959</v>
      </c>
      <c r="C1326" s="0" t="n">
        <v>55.78</v>
      </c>
      <c r="D1326" s="0" t="n">
        <v>1</v>
      </c>
      <c r="E1326" s="0" t="n">
        <f aca="false">SUM(C1326*D1326)</f>
        <v>55.78</v>
      </c>
    </row>
    <row r="1327" customFormat="false" ht="12.75" hidden="false" customHeight="false" outlineLevel="0" collapsed="false">
      <c r="A1327" s="1" t="s">
        <v>1961</v>
      </c>
      <c r="B1327" s="1" t="s">
        <v>1962</v>
      </c>
      <c r="C1327" s="0" t="n">
        <v>36.72</v>
      </c>
      <c r="D1327" s="0" t="n">
        <v>1</v>
      </c>
      <c r="E1327" s="0" t="n">
        <f aca="false">SUM(C1327*D1327)</f>
        <v>36.72</v>
      </c>
    </row>
    <row r="1328" customFormat="false" ht="12.75" hidden="false" customHeight="false" outlineLevel="0" collapsed="false">
      <c r="A1328" s="1" t="s">
        <v>1963</v>
      </c>
      <c r="B1328" s="1" t="s">
        <v>1964</v>
      </c>
      <c r="C1328" s="0" t="n">
        <v>41.97</v>
      </c>
      <c r="D1328" s="0" t="n">
        <v>1</v>
      </c>
      <c r="E1328" s="0" t="n">
        <f aca="false">SUM(C1328*D1328)</f>
        <v>41.97</v>
      </c>
    </row>
    <row r="1329" customFormat="false" ht="12.75" hidden="false" customHeight="false" outlineLevel="0" collapsed="false">
      <c r="A1329" s="1" t="s">
        <v>1965</v>
      </c>
      <c r="B1329" s="1" t="s">
        <v>1966</v>
      </c>
      <c r="C1329" s="0" t="n">
        <v>290.27</v>
      </c>
      <c r="D1329" s="0" t="n">
        <v>1</v>
      </c>
      <c r="E1329" s="0" t="n">
        <f aca="false">SUM(C1329*D1329)</f>
        <v>290.27</v>
      </c>
    </row>
    <row r="1330" customFormat="false" ht="12.75" hidden="false" customHeight="false" outlineLevel="0" collapsed="false">
      <c r="A1330" s="1" t="s">
        <v>1967</v>
      </c>
      <c r="B1330" s="1" t="s">
        <v>1966</v>
      </c>
      <c r="C1330" s="0" t="n">
        <v>342.87</v>
      </c>
      <c r="D1330" s="0" t="n">
        <v>1</v>
      </c>
      <c r="E1330" s="0" t="n">
        <f aca="false">SUM(C1330*D1330)</f>
        <v>342.87</v>
      </c>
    </row>
    <row r="1331" customFormat="false" ht="12.75" hidden="false" customHeight="false" outlineLevel="0" collapsed="false">
      <c r="A1331" s="1" t="s">
        <v>1968</v>
      </c>
      <c r="B1331" s="1" t="s">
        <v>1966</v>
      </c>
      <c r="C1331" s="0" t="n">
        <v>308.9</v>
      </c>
      <c r="D1331" s="0" t="n">
        <v>1</v>
      </c>
      <c r="E1331" s="0" t="n">
        <f aca="false">SUM(C1331*D1331)</f>
        <v>308.9</v>
      </c>
    </row>
    <row r="1332" customFormat="false" ht="12.75" hidden="false" customHeight="false" outlineLevel="0" collapsed="false">
      <c r="A1332" s="1" t="s">
        <v>1969</v>
      </c>
      <c r="B1332" s="1" t="s">
        <v>1966</v>
      </c>
      <c r="C1332" s="0" t="n">
        <v>258.97</v>
      </c>
      <c r="D1332" s="0" t="n">
        <v>1</v>
      </c>
      <c r="E1332" s="0" t="n">
        <f aca="false">SUM(C1332*D1332)</f>
        <v>258.97</v>
      </c>
    </row>
    <row r="1333" customFormat="false" ht="12.75" hidden="false" customHeight="false" outlineLevel="0" collapsed="false">
      <c r="A1333" s="1" t="s">
        <v>1970</v>
      </c>
      <c r="B1333" s="1" t="s">
        <v>1971</v>
      </c>
      <c r="C1333" s="0" t="n">
        <v>248.99</v>
      </c>
      <c r="D1333" s="0" t="n">
        <v>1</v>
      </c>
      <c r="E1333" s="0" t="n">
        <f aca="false">SUM(C1333*D1333)</f>
        <v>248.99</v>
      </c>
    </row>
    <row r="1334" customFormat="false" ht="12.75" hidden="false" customHeight="false" outlineLevel="0" collapsed="false">
      <c r="A1334" s="1" t="s">
        <v>1972</v>
      </c>
      <c r="B1334" s="1" t="s">
        <v>104</v>
      </c>
      <c r="C1334" s="0" t="n">
        <v>230.42</v>
      </c>
      <c r="D1334" s="0" t="n">
        <v>1</v>
      </c>
      <c r="E1334" s="0" t="n">
        <f aca="false">SUM(C1334*D1334)</f>
        <v>230.42</v>
      </c>
    </row>
    <row r="1335" customFormat="false" ht="12.75" hidden="false" customHeight="false" outlineLevel="0" collapsed="false">
      <c r="A1335" s="1" t="s">
        <v>1973</v>
      </c>
      <c r="B1335" s="1" t="s">
        <v>104</v>
      </c>
      <c r="C1335" s="0" t="n">
        <v>230.42</v>
      </c>
      <c r="D1335" s="0" t="n">
        <v>1</v>
      </c>
      <c r="E1335" s="0" t="n">
        <f aca="false">SUM(C1335*D1335)</f>
        <v>230.42</v>
      </c>
    </row>
    <row r="1336" customFormat="false" ht="12.75" hidden="false" customHeight="false" outlineLevel="0" collapsed="false">
      <c r="A1336" s="1" t="s">
        <v>1974</v>
      </c>
      <c r="B1336" s="1" t="s">
        <v>1975</v>
      </c>
      <c r="C1336" s="0" t="n">
        <v>379.96</v>
      </c>
      <c r="D1336" s="0" t="n">
        <v>2</v>
      </c>
      <c r="E1336" s="0" t="n">
        <f aca="false">SUM(C1336*D1336)</f>
        <v>759.92</v>
      </c>
    </row>
    <row r="1337" customFormat="false" ht="12.75" hidden="false" customHeight="false" outlineLevel="0" collapsed="false">
      <c r="A1337" s="1" t="s">
        <v>1976</v>
      </c>
      <c r="B1337" s="1" t="s">
        <v>1975</v>
      </c>
      <c r="C1337" s="0" t="n">
        <v>379.96</v>
      </c>
      <c r="D1337" s="0" t="n">
        <v>1</v>
      </c>
      <c r="E1337" s="0" t="n">
        <f aca="false">SUM(C1337*D1337)</f>
        <v>379.96</v>
      </c>
    </row>
    <row r="1338" customFormat="false" ht="12.75" hidden="false" customHeight="false" outlineLevel="0" collapsed="false">
      <c r="A1338" s="1" t="s">
        <v>1977</v>
      </c>
      <c r="B1338" s="1" t="s">
        <v>1978</v>
      </c>
      <c r="C1338" s="0" t="n">
        <v>124.87</v>
      </c>
      <c r="D1338" s="0" t="n">
        <v>1</v>
      </c>
      <c r="E1338" s="0" t="n">
        <f aca="false">SUM(C1338*D1338)</f>
        <v>124.87</v>
      </c>
    </row>
    <row r="1339" customFormat="false" ht="12.75" hidden="false" customHeight="false" outlineLevel="0" collapsed="false">
      <c r="A1339" s="1" t="s">
        <v>1979</v>
      </c>
      <c r="B1339" s="1" t="s">
        <v>1980</v>
      </c>
      <c r="C1339" s="0" t="n">
        <v>115.45</v>
      </c>
      <c r="D1339" s="0" t="n">
        <v>1</v>
      </c>
      <c r="E1339" s="0" t="n">
        <f aca="false">SUM(C1339*D1339)</f>
        <v>115.45</v>
      </c>
    </row>
    <row r="1340" customFormat="false" ht="12.75" hidden="false" customHeight="false" outlineLevel="0" collapsed="false">
      <c r="A1340" s="1" t="s">
        <v>1981</v>
      </c>
      <c r="B1340" s="1" t="s">
        <v>1982</v>
      </c>
      <c r="C1340" s="0" t="n">
        <v>146.02</v>
      </c>
      <c r="D1340" s="0" t="n">
        <v>1</v>
      </c>
      <c r="E1340" s="0" t="n">
        <f aca="false">SUM(C1340*D1340)</f>
        <v>146.02</v>
      </c>
    </row>
    <row r="1341" customFormat="false" ht="12.75" hidden="false" customHeight="false" outlineLevel="0" collapsed="false">
      <c r="A1341" s="1" t="s">
        <v>1983</v>
      </c>
      <c r="B1341" s="1" t="s">
        <v>1982</v>
      </c>
      <c r="C1341" s="0" t="n">
        <v>187.64</v>
      </c>
      <c r="D1341" s="0" t="n">
        <v>1</v>
      </c>
      <c r="E1341" s="0" t="n">
        <f aca="false">SUM(C1341*D1341)</f>
        <v>187.64</v>
      </c>
    </row>
    <row r="1342" customFormat="false" ht="12.75" hidden="false" customHeight="false" outlineLevel="0" collapsed="false">
      <c r="A1342" s="1" t="s">
        <v>1984</v>
      </c>
      <c r="B1342" s="1" t="s">
        <v>1982</v>
      </c>
      <c r="C1342" s="0" t="n">
        <v>189.54</v>
      </c>
      <c r="D1342" s="0" t="n">
        <v>1</v>
      </c>
      <c r="E1342" s="0" t="n">
        <f aca="false">SUM(C1342*D1342)</f>
        <v>189.54</v>
      </c>
    </row>
    <row r="1343" customFormat="false" ht="12.75" hidden="false" customHeight="false" outlineLevel="0" collapsed="false">
      <c r="A1343" s="1" t="s">
        <v>1985</v>
      </c>
      <c r="B1343" s="1" t="s">
        <v>1982</v>
      </c>
      <c r="C1343" s="0" t="n">
        <v>150.38</v>
      </c>
      <c r="D1343" s="0" t="n">
        <v>2</v>
      </c>
      <c r="E1343" s="0" t="n">
        <f aca="false">SUM(C1343*D1343)</f>
        <v>300.76</v>
      </c>
    </row>
    <row r="1344" customFormat="false" ht="12.75" hidden="false" customHeight="false" outlineLevel="0" collapsed="false">
      <c r="A1344" s="1" t="s">
        <v>1986</v>
      </c>
      <c r="B1344" s="1" t="s">
        <v>1971</v>
      </c>
      <c r="C1344" s="0" t="n">
        <v>286.26</v>
      </c>
      <c r="D1344" s="0" t="n">
        <v>1</v>
      </c>
      <c r="E1344" s="0" t="n">
        <f aca="false">SUM(C1344*D1344)</f>
        <v>286.26</v>
      </c>
    </row>
    <row r="1345" customFormat="false" ht="12.75" hidden="false" customHeight="false" outlineLevel="0" collapsed="false">
      <c r="A1345" s="1" t="s">
        <v>1987</v>
      </c>
      <c r="B1345" s="1" t="s">
        <v>1971</v>
      </c>
      <c r="C1345" s="0" t="n">
        <v>300.57</v>
      </c>
      <c r="D1345" s="0" t="n">
        <v>1</v>
      </c>
      <c r="E1345" s="0" t="n">
        <f aca="false">SUM(C1345*D1345)</f>
        <v>300.57</v>
      </c>
    </row>
    <row r="1346" customFormat="false" ht="12.75" hidden="false" customHeight="false" outlineLevel="0" collapsed="false">
      <c r="A1346" s="1" t="s">
        <v>1988</v>
      </c>
      <c r="B1346" s="1" t="s">
        <v>1975</v>
      </c>
      <c r="C1346" s="0" t="n">
        <v>361.98</v>
      </c>
      <c r="D1346" s="0" t="n">
        <v>1</v>
      </c>
      <c r="E1346" s="0" t="n">
        <f aca="false">SUM(C1346*D1346)</f>
        <v>361.98</v>
      </c>
    </row>
    <row r="1347" customFormat="false" ht="12.75" hidden="false" customHeight="false" outlineLevel="0" collapsed="false">
      <c r="A1347" s="1" t="s">
        <v>1989</v>
      </c>
      <c r="B1347" s="1" t="s">
        <v>1990</v>
      </c>
      <c r="C1347" s="0" t="n">
        <v>289.53</v>
      </c>
      <c r="D1347" s="0" t="n">
        <v>1</v>
      </c>
      <c r="E1347" s="0" t="n">
        <f aca="false">SUM(C1347*D1347)</f>
        <v>289.53</v>
      </c>
    </row>
    <row r="1348" customFormat="false" ht="12.75" hidden="false" customHeight="false" outlineLevel="0" collapsed="false">
      <c r="A1348" s="1" t="s">
        <v>1991</v>
      </c>
      <c r="B1348" s="1" t="s">
        <v>1992</v>
      </c>
      <c r="C1348" s="0" t="n">
        <v>4.44</v>
      </c>
      <c r="D1348" s="0" t="n">
        <v>2</v>
      </c>
      <c r="E1348" s="0" t="n">
        <f aca="false">SUM(C1348*D1348)</f>
        <v>8.88</v>
      </c>
    </row>
    <row r="1349" customFormat="false" ht="12.75" hidden="false" customHeight="false" outlineLevel="0" collapsed="false">
      <c r="A1349" s="1" t="s">
        <v>1993</v>
      </c>
      <c r="B1349" s="1" t="s">
        <v>1994</v>
      </c>
      <c r="C1349" s="0" t="n">
        <v>4.59</v>
      </c>
      <c r="D1349" s="0" t="n">
        <v>7</v>
      </c>
      <c r="E1349" s="0" t="n">
        <f aca="false">SUM(C1349*D1349)</f>
        <v>32.13</v>
      </c>
    </row>
    <row r="1350" customFormat="false" ht="12.75" hidden="false" customHeight="false" outlineLevel="0" collapsed="false">
      <c r="A1350" s="1" t="s">
        <v>1995</v>
      </c>
      <c r="B1350" s="1" t="s">
        <v>1996</v>
      </c>
      <c r="C1350" s="0" t="n">
        <v>4.59</v>
      </c>
      <c r="D1350" s="0" t="n">
        <v>1</v>
      </c>
      <c r="E1350" s="0" t="n">
        <f aca="false">SUM(C1350*D1350)</f>
        <v>4.59</v>
      </c>
    </row>
    <row r="1351" customFormat="false" ht="12.75" hidden="false" customHeight="false" outlineLevel="0" collapsed="false">
      <c r="A1351" s="1" t="s">
        <v>1997</v>
      </c>
      <c r="B1351" s="1" t="s">
        <v>1996</v>
      </c>
      <c r="C1351" s="0" t="n">
        <v>4.05</v>
      </c>
      <c r="D1351" s="0" t="n">
        <v>2</v>
      </c>
      <c r="E1351" s="0" t="n">
        <f aca="false">SUM(C1351*D1351)</f>
        <v>8.1</v>
      </c>
    </row>
    <row r="1352" customFormat="false" ht="12.75" hidden="false" customHeight="false" outlineLevel="0" collapsed="false">
      <c r="A1352" s="1" t="s">
        <v>1998</v>
      </c>
      <c r="B1352" s="1" t="s">
        <v>1999</v>
      </c>
      <c r="C1352" s="0" t="n">
        <v>285.38</v>
      </c>
      <c r="D1352" s="0" t="n">
        <v>2</v>
      </c>
      <c r="E1352" s="0" t="n">
        <f aca="false">SUM(C1352*D1352)</f>
        <v>570.76</v>
      </c>
    </row>
    <row r="1353" customFormat="false" ht="12.75" hidden="false" customHeight="false" outlineLevel="0" collapsed="false">
      <c r="A1353" s="1" t="s">
        <v>2000</v>
      </c>
      <c r="B1353" s="1" t="s">
        <v>2001</v>
      </c>
      <c r="C1353" s="0" t="n">
        <v>159.43</v>
      </c>
      <c r="D1353" s="0" t="n">
        <v>1</v>
      </c>
      <c r="E1353" s="0" t="n">
        <f aca="false">SUM(C1353*D1353)</f>
        <v>159.43</v>
      </c>
    </row>
    <row r="1354" customFormat="false" ht="12.75" hidden="false" customHeight="false" outlineLevel="0" collapsed="false">
      <c r="A1354" s="1" t="s">
        <v>2002</v>
      </c>
      <c r="B1354" s="1" t="s">
        <v>95</v>
      </c>
      <c r="C1354" s="0" t="n">
        <v>166.92</v>
      </c>
      <c r="D1354" s="0" t="n">
        <v>1</v>
      </c>
      <c r="E1354" s="0" t="n">
        <f aca="false">SUM(C1354*D1354)</f>
        <v>166.92</v>
      </c>
    </row>
    <row r="1355" customFormat="false" ht="12.75" hidden="false" customHeight="false" outlineLevel="0" collapsed="false">
      <c r="A1355" s="1" t="s">
        <v>2003</v>
      </c>
      <c r="B1355" s="1" t="s">
        <v>2004</v>
      </c>
      <c r="C1355" s="0" t="n">
        <v>3.05</v>
      </c>
      <c r="D1355" s="0" t="n">
        <v>2</v>
      </c>
      <c r="E1355" s="0" t="n">
        <f aca="false">SUM(C1355*D1355)</f>
        <v>6.1</v>
      </c>
    </row>
    <row r="1356" customFormat="false" ht="12.75" hidden="false" customHeight="false" outlineLevel="0" collapsed="false">
      <c r="A1356" s="1" t="s">
        <v>2005</v>
      </c>
      <c r="B1356" s="1" t="s">
        <v>2006</v>
      </c>
      <c r="C1356" s="0" t="n">
        <v>60.54</v>
      </c>
      <c r="D1356" s="0" t="n">
        <v>1</v>
      </c>
      <c r="E1356" s="0" t="n">
        <f aca="false">SUM(C1356*D1356)</f>
        <v>60.54</v>
      </c>
    </row>
    <row r="1357" customFormat="false" ht="12.75" hidden="false" customHeight="false" outlineLevel="0" collapsed="false">
      <c r="A1357" s="1" t="s">
        <v>2007</v>
      </c>
      <c r="B1357" s="1" t="s">
        <v>2008</v>
      </c>
      <c r="C1357" s="0" t="n">
        <v>29.23</v>
      </c>
      <c r="D1357" s="0" t="n">
        <v>2</v>
      </c>
      <c r="E1357" s="0" t="n">
        <f aca="false">SUM(C1357*D1357)</f>
        <v>58.46</v>
      </c>
    </row>
    <row r="1358" customFormat="false" ht="12.75" hidden="false" customHeight="false" outlineLevel="0" collapsed="false">
      <c r="A1358" s="1" t="s">
        <v>2009</v>
      </c>
      <c r="B1358" s="1" t="s">
        <v>2008</v>
      </c>
      <c r="C1358" s="0" t="n">
        <v>97.6</v>
      </c>
      <c r="D1358" s="0" t="n">
        <v>1</v>
      </c>
      <c r="E1358" s="0" t="n">
        <f aca="false">SUM(C1358*D1358)</f>
        <v>97.6</v>
      </c>
    </row>
    <row r="1359" customFormat="false" ht="12.75" hidden="false" customHeight="false" outlineLevel="0" collapsed="false">
      <c r="A1359" s="1" t="s">
        <v>2010</v>
      </c>
      <c r="B1359" s="1" t="s">
        <v>2011</v>
      </c>
      <c r="C1359" s="0" t="n">
        <v>25.67</v>
      </c>
      <c r="D1359" s="0" t="n">
        <v>1</v>
      </c>
      <c r="E1359" s="0" t="n">
        <f aca="false">SUM(C1359*D1359)</f>
        <v>25.67</v>
      </c>
    </row>
    <row r="1360" customFormat="false" ht="12.75" hidden="false" customHeight="false" outlineLevel="0" collapsed="false">
      <c r="A1360" s="1" t="s">
        <v>2012</v>
      </c>
      <c r="B1360" s="1" t="s">
        <v>2008</v>
      </c>
      <c r="C1360" s="0" t="n">
        <v>57.2</v>
      </c>
      <c r="D1360" s="0" t="n">
        <v>1</v>
      </c>
      <c r="E1360" s="0" t="n">
        <f aca="false">SUM(C1360*D1360)</f>
        <v>57.2</v>
      </c>
    </row>
    <row r="1361" customFormat="false" ht="12.75" hidden="false" customHeight="false" outlineLevel="0" collapsed="false">
      <c r="A1361" s="1" t="s">
        <v>2013</v>
      </c>
      <c r="B1361" s="1" t="s">
        <v>2014</v>
      </c>
      <c r="C1361" s="0" t="n">
        <v>62.94</v>
      </c>
      <c r="D1361" s="0" t="n">
        <v>2</v>
      </c>
      <c r="E1361" s="0" t="n">
        <f aca="false">SUM(C1361*D1361)</f>
        <v>125.88</v>
      </c>
    </row>
    <row r="1362" customFormat="false" ht="12.75" hidden="false" customHeight="false" outlineLevel="0" collapsed="false">
      <c r="A1362" s="1" t="s">
        <v>2015</v>
      </c>
      <c r="B1362" s="1" t="s">
        <v>2011</v>
      </c>
      <c r="C1362" s="0" t="n">
        <v>48.76</v>
      </c>
      <c r="D1362" s="0" t="n">
        <v>1</v>
      </c>
      <c r="E1362" s="0" t="n">
        <f aca="false">SUM(C1362*D1362)</f>
        <v>48.76</v>
      </c>
    </row>
    <row r="1363" customFormat="false" ht="12.75" hidden="false" customHeight="false" outlineLevel="0" collapsed="false">
      <c r="A1363" s="1" t="s">
        <v>2016</v>
      </c>
      <c r="B1363" s="1" t="s">
        <v>2017</v>
      </c>
      <c r="C1363" s="0" t="n">
        <v>45.49</v>
      </c>
      <c r="D1363" s="0" t="n">
        <v>1</v>
      </c>
      <c r="E1363" s="0" t="n">
        <f aca="false">SUM(C1363*D1363)</f>
        <v>45.49</v>
      </c>
    </row>
    <row r="1364" customFormat="false" ht="12.75" hidden="false" customHeight="false" outlineLevel="0" collapsed="false">
      <c r="A1364" s="1" t="s">
        <v>2018</v>
      </c>
      <c r="B1364" s="1" t="s">
        <v>254</v>
      </c>
      <c r="C1364" s="0" t="n">
        <v>57.58</v>
      </c>
      <c r="D1364" s="0" t="n">
        <v>1</v>
      </c>
      <c r="E1364" s="0" t="n">
        <f aca="false">SUM(C1364*D1364)</f>
        <v>57.58</v>
      </c>
    </row>
    <row r="1365" customFormat="false" ht="12.75" hidden="false" customHeight="false" outlineLevel="0" collapsed="false">
      <c r="A1365" s="1" t="s">
        <v>2019</v>
      </c>
      <c r="B1365" s="1" t="s">
        <v>254</v>
      </c>
      <c r="C1365" s="0" t="n">
        <v>57.64</v>
      </c>
      <c r="D1365" s="0" t="n">
        <v>2</v>
      </c>
      <c r="E1365" s="0" t="n">
        <f aca="false">SUM(C1365*D1365)</f>
        <v>115.28</v>
      </c>
    </row>
    <row r="1366" customFormat="false" ht="12.75" hidden="false" customHeight="false" outlineLevel="0" collapsed="false">
      <c r="A1366" s="1" t="s">
        <v>2020</v>
      </c>
      <c r="B1366" s="1" t="s">
        <v>2021</v>
      </c>
      <c r="C1366" s="0" t="n">
        <v>125.77</v>
      </c>
      <c r="D1366" s="0" t="n">
        <v>1</v>
      </c>
      <c r="E1366" s="0" t="n">
        <f aca="false">SUM(C1366*D1366)</f>
        <v>125.77</v>
      </c>
    </row>
    <row r="1367" customFormat="false" ht="12.75" hidden="false" customHeight="false" outlineLevel="0" collapsed="false">
      <c r="A1367" s="1" t="s">
        <v>2022</v>
      </c>
      <c r="B1367" s="1" t="s">
        <v>2023</v>
      </c>
      <c r="C1367" s="0" t="n">
        <v>240.65</v>
      </c>
      <c r="D1367" s="0" t="n">
        <v>1</v>
      </c>
      <c r="E1367" s="0" t="n">
        <f aca="false">SUM(C1367*D1367)</f>
        <v>240.65</v>
      </c>
    </row>
    <row r="1368" customFormat="false" ht="12.75" hidden="false" customHeight="false" outlineLevel="0" collapsed="false">
      <c r="A1368" s="1" t="s">
        <v>2024</v>
      </c>
      <c r="B1368" s="1" t="s">
        <v>2023</v>
      </c>
      <c r="C1368" s="0" t="n">
        <v>199.93</v>
      </c>
      <c r="D1368" s="0" t="n">
        <v>1</v>
      </c>
      <c r="E1368" s="0" t="n">
        <f aca="false">SUM(C1368*D1368)</f>
        <v>199.93</v>
      </c>
    </row>
    <row r="1369" customFormat="false" ht="12.75" hidden="false" customHeight="false" outlineLevel="0" collapsed="false">
      <c r="A1369" s="1" t="s">
        <v>2025</v>
      </c>
      <c r="B1369" s="1" t="s">
        <v>2026</v>
      </c>
      <c r="C1369" s="0" t="n">
        <v>212.71</v>
      </c>
      <c r="D1369" s="0" t="n">
        <v>1</v>
      </c>
      <c r="E1369" s="0" t="n">
        <f aca="false">SUM(C1369*D1369)</f>
        <v>212.71</v>
      </c>
    </row>
    <row r="1370" customFormat="false" ht="12.75" hidden="false" customHeight="false" outlineLevel="0" collapsed="false">
      <c r="A1370" s="1" t="s">
        <v>2027</v>
      </c>
      <c r="B1370" s="1" t="s">
        <v>2028</v>
      </c>
      <c r="C1370" s="0" t="n">
        <v>277.43</v>
      </c>
      <c r="D1370" s="0" t="n">
        <v>1</v>
      </c>
      <c r="E1370" s="0" t="n">
        <f aca="false">SUM(C1370*D1370)</f>
        <v>277.43</v>
      </c>
    </row>
    <row r="1371" customFormat="false" ht="12.75" hidden="false" customHeight="false" outlineLevel="0" collapsed="false">
      <c r="A1371" s="1" t="s">
        <v>2029</v>
      </c>
      <c r="B1371" s="1" t="s">
        <v>2026</v>
      </c>
      <c r="C1371" s="0" t="n">
        <v>155.21</v>
      </c>
      <c r="D1371" s="0" t="n">
        <v>2</v>
      </c>
      <c r="E1371" s="0" t="n">
        <f aca="false">SUM(C1371*D1371)</f>
        <v>310.42</v>
      </c>
    </row>
    <row r="1372" customFormat="false" ht="12.75" hidden="false" customHeight="false" outlineLevel="0" collapsed="false">
      <c r="A1372" s="1" t="s">
        <v>2030</v>
      </c>
      <c r="B1372" s="1" t="s">
        <v>2023</v>
      </c>
      <c r="C1372" s="0" t="n">
        <v>147.47</v>
      </c>
      <c r="D1372" s="0" t="n">
        <v>2</v>
      </c>
      <c r="E1372" s="0" t="n">
        <f aca="false">SUM(C1372*D1372)</f>
        <v>294.94</v>
      </c>
    </row>
    <row r="1373" customFormat="false" ht="12.75" hidden="false" customHeight="false" outlineLevel="0" collapsed="false">
      <c r="A1373" s="1" t="s">
        <v>2031</v>
      </c>
      <c r="B1373" s="1" t="s">
        <v>2032</v>
      </c>
      <c r="C1373" s="0" t="n">
        <v>199.35</v>
      </c>
      <c r="D1373" s="0" t="n">
        <v>1</v>
      </c>
      <c r="E1373" s="0" t="n">
        <f aca="false">SUM(C1373*D1373)</f>
        <v>199.35</v>
      </c>
    </row>
    <row r="1374" customFormat="false" ht="12.75" hidden="false" customHeight="false" outlineLevel="0" collapsed="false">
      <c r="A1374" s="1" t="s">
        <v>2033</v>
      </c>
      <c r="B1374" s="1" t="s">
        <v>2028</v>
      </c>
      <c r="C1374" s="0" t="n">
        <v>68.73</v>
      </c>
      <c r="D1374" s="0" t="n">
        <v>1</v>
      </c>
      <c r="E1374" s="0" t="n">
        <f aca="false">SUM(C1374*D1374)</f>
        <v>68.73</v>
      </c>
    </row>
    <row r="1375" customFormat="false" ht="12.75" hidden="false" customHeight="false" outlineLevel="0" collapsed="false">
      <c r="A1375" s="1" t="s">
        <v>2034</v>
      </c>
      <c r="B1375" s="1" t="s">
        <v>2023</v>
      </c>
      <c r="C1375" s="0" t="n">
        <v>260.69</v>
      </c>
      <c r="D1375" s="0" t="n">
        <v>1</v>
      </c>
      <c r="E1375" s="0" t="n">
        <f aca="false">SUM(C1375*D1375)</f>
        <v>260.69</v>
      </c>
    </row>
    <row r="1376" customFormat="false" ht="12.75" hidden="false" customHeight="false" outlineLevel="0" collapsed="false">
      <c r="A1376" s="1" t="s">
        <v>2035</v>
      </c>
      <c r="B1376" s="1" t="s">
        <v>2036</v>
      </c>
      <c r="C1376" s="0" t="n">
        <v>106.78</v>
      </c>
      <c r="D1376" s="0" t="n">
        <v>1</v>
      </c>
      <c r="E1376" s="0" t="n">
        <f aca="false">SUM(C1376*D1376)</f>
        <v>106.78</v>
      </c>
    </row>
    <row r="1377" customFormat="false" ht="12.75" hidden="false" customHeight="false" outlineLevel="0" collapsed="false">
      <c r="A1377" s="1" t="s">
        <v>2037</v>
      </c>
      <c r="B1377" s="1" t="s">
        <v>2038</v>
      </c>
      <c r="C1377" s="0" t="n">
        <v>82.51</v>
      </c>
      <c r="D1377" s="0" t="n">
        <v>1</v>
      </c>
      <c r="E1377" s="0" t="n">
        <f aca="false">SUM(C1377*D1377)</f>
        <v>82.51</v>
      </c>
    </row>
    <row r="1378" customFormat="false" ht="12.75" hidden="false" customHeight="false" outlineLevel="0" collapsed="false">
      <c r="A1378" s="1" t="s">
        <v>2039</v>
      </c>
      <c r="B1378" s="1" t="s">
        <v>2040</v>
      </c>
      <c r="C1378" s="0" t="n">
        <v>119.99</v>
      </c>
      <c r="D1378" s="0" t="n">
        <v>1</v>
      </c>
      <c r="E1378" s="0" t="n">
        <f aca="false">SUM(C1378*D1378)</f>
        <v>119.99</v>
      </c>
    </row>
    <row r="1379" customFormat="false" ht="12.75" hidden="false" customHeight="false" outlineLevel="0" collapsed="false">
      <c r="A1379" s="1" t="s">
        <v>2041</v>
      </c>
      <c r="B1379" s="1" t="s">
        <v>2042</v>
      </c>
      <c r="C1379" s="0" t="n">
        <v>64.99</v>
      </c>
      <c r="D1379" s="0" t="n">
        <v>1</v>
      </c>
      <c r="E1379" s="0" t="n">
        <f aca="false">SUM(C1379*D1379)</f>
        <v>64.99</v>
      </c>
    </row>
    <row r="1380" customFormat="false" ht="12.75" hidden="false" customHeight="false" outlineLevel="0" collapsed="false">
      <c r="A1380" s="1" t="s">
        <v>2043</v>
      </c>
      <c r="B1380" s="1" t="s">
        <v>2044</v>
      </c>
      <c r="C1380" s="0" t="n">
        <v>24</v>
      </c>
      <c r="D1380" s="0" t="n">
        <v>1</v>
      </c>
      <c r="E1380" s="0" t="n">
        <f aca="false">SUM(C1380*D1380)</f>
        <v>24</v>
      </c>
    </row>
    <row r="1381" customFormat="false" ht="12.75" hidden="false" customHeight="false" outlineLevel="0" collapsed="false">
      <c r="A1381" s="1" t="s">
        <v>2045</v>
      </c>
      <c r="B1381" s="1" t="s">
        <v>2044</v>
      </c>
      <c r="C1381" s="0" t="n">
        <v>38.66</v>
      </c>
      <c r="D1381" s="0" t="n">
        <v>1</v>
      </c>
      <c r="E1381" s="0" t="n">
        <f aca="false">SUM(C1381*D1381)</f>
        <v>38.66</v>
      </c>
    </row>
    <row r="1382" customFormat="false" ht="12.75" hidden="false" customHeight="false" outlineLevel="0" collapsed="false">
      <c r="A1382" s="1" t="s">
        <v>2046</v>
      </c>
      <c r="B1382" s="1" t="s">
        <v>2047</v>
      </c>
      <c r="C1382" s="0" t="n">
        <v>49.07</v>
      </c>
      <c r="D1382" s="0" t="n">
        <v>1</v>
      </c>
      <c r="E1382" s="0" t="n">
        <f aca="false">SUM(C1382*D1382)</f>
        <v>49.07</v>
      </c>
    </row>
    <row r="1383" customFormat="false" ht="12.75" hidden="false" customHeight="false" outlineLevel="0" collapsed="false">
      <c r="A1383" s="1" t="s">
        <v>2048</v>
      </c>
      <c r="B1383" s="1" t="s">
        <v>2049</v>
      </c>
      <c r="C1383" s="0" t="n">
        <v>37.6</v>
      </c>
      <c r="D1383" s="0" t="n">
        <v>1</v>
      </c>
      <c r="E1383" s="0" t="n">
        <f aca="false">SUM(C1383*D1383)</f>
        <v>37.6</v>
      </c>
    </row>
    <row r="1384" customFormat="false" ht="12.75" hidden="false" customHeight="false" outlineLevel="0" collapsed="false">
      <c r="A1384" s="1" t="s">
        <v>2050</v>
      </c>
      <c r="B1384" s="1" t="s">
        <v>1708</v>
      </c>
      <c r="C1384" s="0" t="n">
        <v>115.91</v>
      </c>
      <c r="D1384" s="0" t="n">
        <v>1</v>
      </c>
      <c r="E1384" s="0" t="n">
        <f aca="false">SUM(C1384*D1384)</f>
        <v>115.91</v>
      </c>
    </row>
    <row r="1385" customFormat="false" ht="12.75" hidden="false" customHeight="false" outlineLevel="0" collapsed="false">
      <c r="A1385" s="1" t="s">
        <v>2051</v>
      </c>
      <c r="B1385" s="1" t="s">
        <v>2052</v>
      </c>
      <c r="C1385" s="0" t="n">
        <v>120.13</v>
      </c>
      <c r="D1385" s="0" t="n">
        <v>2</v>
      </c>
      <c r="E1385" s="0" t="n">
        <f aca="false">SUM(C1385*D1385)</f>
        <v>240.26</v>
      </c>
    </row>
    <row r="1386" customFormat="false" ht="12.75" hidden="false" customHeight="false" outlineLevel="0" collapsed="false">
      <c r="A1386" s="1" t="s">
        <v>2053</v>
      </c>
      <c r="B1386" s="1" t="s">
        <v>1887</v>
      </c>
      <c r="C1386" s="0" t="n">
        <v>50.81</v>
      </c>
      <c r="D1386" s="0" t="n">
        <v>1</v>
      </c>
      <c r="E1386" s="0" t="n">
        <f aca="false">SUM(C1386*D1386)</f>
        <v>50.81</v>
      </c>
    </row>
    <row r="1387" customFormat="false" ht="12.75" hidden="false" customHeight="false" outlineLevel="0" collapsed="false">
      <c r="A1387" s="1" t="s">
        <v>2054</v>
      </c>
      <c r="B1387" s="1" t="s">
        <v>351</v>
      </c>
      <c r="C1387" s="0" t="n">
        <v>21.02</v>
      </c>
      <c r="D1387" s="0" t="n">
        <v>1</v>
      </c>
      <c r="E1387" s="0" t="n">
        <f aca="false">SUM(C1387*D1387)</f>
        <v>21.02</v>
      </c>
    </row>
    <row r="1388" customFormat="false" ht="12.75" hidden="false" customHeight="false" outlineLevel="0" collapsed="false">
      <c r="A1388" s="1" t="s">
        <v>2055</v>
      </c>
      <c r="B1388" s="1" t="s">
        <v>2056</v>
      </c>
      <c r="C1388" s="0" t="n">
        <v>4.56</v>
      </c>
      <c r="D1388" s="0" t="n">
        <v>8</v>
      </c>
      <c r="E1388" s="0" t="n">
        <f aca="false">SUM(C1388*D1388)</f>
        <v>36.48</v>
      </c>
    </row>
    <row r="1389" customFormat="false" ht="12.75" hidden="false" customHeight="false" outlineLevel="0" collapsed="false">
      <c r="A1389" s="1" t="s">
        <v>2057</v>
      </c>
      <c r="B1389" s="1" t="s">
        <v>2058</v>
      </c>
      <c r="C1389" s="0" t="n">
        <v>47.17</v>
      </c>
      <c r="D1389" s="0" t="n">
        <v>1</v>
      </c>
      <c r="E1389" s="0" t="n">
        <f aca="false">SUM(C1389*D1389)</f>
        <v>47.17</v>
      </c>
    </row>
    <row r="1390" customFormat="false" ht="12.75" hidden="false" customHeight="false" outlineLevel="0" collapsed="false">
      <c r="A1390" s="1" t="s">
        <v>2059</v>
      </c>
      <c r="B1390" s="1" t="s">
        <v>2058</v>
      </c>
      <c r="C1390" s="0" t="n">
        <v>47.17</v>
      </c>
      <c r="D1390" s="0" t="n">
        <v>1</v>
      </c>
      <c r="E1390" s="0" t="n">
        <f aca="false">SUM(C1390*D1390)</f>
        <v>47.17</v>
      </c>
    </row>
    <row r="1391" customFormat="false" ht="12.75" hidden="false" customHeight="false" outlineLevel="0" collapsed="false">
      <c r="A1391" s="1" t="s">
        <v>2060</v>
      </c>
      <c r="B1391" s="1" t="s">
        <v>93</v>
      </c>
      <c r="C1391" s="0" t="n">
        <v>56.6</v>
      </c>
      <c r="D1391" s="0" t="n">
        <v>5</v>
      </c>
      <c r="E1391" s="0" t="n">
        <f aca="false">SUM(C1391*D1391)</f>
        <v>283</v>
      </c>
    </row>
    <row r="1392" customFormat="false" ht="12.75" hidden="false" customHeight="false" outlineLevel="0" collapsed="false">
      <c r="A1392" s="1" t="s">
        <v>2061</v>
      </c>
      <c r="B1392" s="1" t="s">
        <v>2062</v>
      </c>
      <c r="C1392" s="0" t="n">
        <v>54.47</v>
      </c>
      <c r="D1392" s="0" t="n">
        <v>1</v>
      </c>
      <c r="E1392" s="0" t="n">
        <f aca="false">SUM(C1392*D1392)</f>
        <v>54.47</v>
      </c>
    </row>
    <row r="1393" customFormat="false" ht="12.75" hidden="false" customHeight="false" outlineLevel="0" collapsed="false">
      <c r="A1393" s="1" t="s">
        <v>2063</v>
      </c>
      <c r="B1393" s="1" t="s">
        <v>2064</v>
      </c>
      <c r="C1393" s="0" t="n">
        <v>43.66</v>
      </c>
      <c r="D1393" s="0" t="n">
        <v>1</v>
      </c>
      <c r="E1393" s="0" t="n">
        <f aca="false">SUM(C1393*D1393)</f>
        <v>43.66</v>
      </c>
    </row>
    <row r="1394" customFormat="false" ht="12.75" hidden="false" customHeight="false" outlineLevel="0" collapsed="false">
      <c r="A1394" s="1" t="s">
        <v>2065</v>
      </c>
      <c r="B1394" s="1" t="s">
        <v>2066</v>
      </c>
      <c r="C1394" s="0" t="n">
        <v>26.29</v>
      </c>
      <c r="D1394" s="0" t="n">
        <v>1</v>
      </c>
      <c r="E1394" s="0" t="n">
        <f aca="false">SUM(C1394*D1394)</f>
        <v>26.29</v>
      </c>
    </row>
    <row r="1395" customFormat="false" ht="12.75" hidden="false" customHeight="false" outlineLevel="0" collapsed="false">
      <c r="A1395" s="1" t="s">
        <v>2067</v>
      </c>
      <c r="B1395" s="1" t="s">
        <v>2068</v>
      </c>
      <c r="C1395" s="0" t="n">
        <v>86.91</v>
      </c>
      <c r="D1395" s="0" t="n">
        <v>1</v>
      </c>
      <c r="E1395" s="0" t="n">
        <f aca="false">SUM(C1395*D1395)</f>
        <v>86.91</v>
      </c>
    </row>
    <row r="1396" customFormat="false" ht="12.75" hidden="false" customHeight="false" outlineLevel="0" collapsed="false">
      <c r="A1396" s="1" t="s">
        <v>2069</v>
      </c>
      <c r="B1396" s="1" t="s">
        <v>2066</v>
      </c>
      <c r="C1396" s="0" t="n">
        <v>44.27</v>
      </c>
      <c r="D1396" s="0" t="n">
        <v>1</v>
      </c>
      <c r="E1396" s="0" t="n">
        <f aca="false">SUM(C1396*D1396)</f>
        <v>44.27</v>
      </c>
    </row>
    <row r="1397" customFormat="false" ht="12.75" hidden="false" customHeight="false" outlineLevel="0" collapsed="false">
      <c r="A1397" s="1" t="s">
        <v>2070</v>
      </c>
      <c r="B1397" s="1" t="s">
        <v>2066</v>
      </c>
      <c r="C1397" s="0" t="n">
        <v>29.43</v>
      </c>
      <c r="D1397" s="0" t="n">
        <v>2</v>
      </c>
      <c r="E1397" s="0" t="n">
        <f aca="false">SUM(C1397*D1397)</f>
        <v>58.86</v>
      </c>
    </row>
    <row r="1398" customFormat="false" ht="12.75" hidden="false" customHeight="false" outlineLevel="0" collapsed="false">
      <c r="A1398" s="1" t="s">
        <v>2071</v>
      </c>
      <c r="B1398" s="1" t="s">
        <v>2072</v>
      </c>
      <c r="C1398" s="0" t="n">
        <v>46.16</v>
      </c>
      <c r="D1398" s="0" t="n">
        <v>3</v>
      </c>
      <c r="E1398" s="0" t="n">
        <f aca="false">SUM(C1398*D1398)</f>
        <v>138.48</v>
      </c>
    </row>
    <row r="1399" customFormat="false" ht="12.75" hidden="false" customHeight="false" outlineLevel="0" collapsed="false">
      <c r="A1399" s="1" t="s">
        <v>2073</v>
      </c>
      <c r="B1399" s="1" t="s">
        <v>2066</v>
      </c>
      <c r="C1399" s="0" t="n">
        <v>36.52</v>
      </c>
      <c r="D1399" s="0" t="n">
        <v>4</v>
      </c>
      <c r="E1399" s="0" t="n">
        <f aca="false">SUM(C1399*D1399)</f>
        <v>146.08</v>
      </c>
    </row>
    <row r="1400" customFormat="false" ht="12.75" hidden="false" customHeight="false" outlineLevel="0" collapsed="false">
      <c r="A1400" s="1" t="s">
        <v>2074</v>
      </c>
      <c r="B1400" s="1" t="s">
        <v>2066</v>
      </c>
      <c r="C1400" s="0" t="n">
        <v>18.44</v>
      </c>
      <c r="D1400" s="0" t="n">
        <v>2</v>
      </c>
      <c r="E1400" s="0" t="n">
        <f aca="false">SUM(C1400*D1400)</f>
        <v>36.88</v>
      </c>
    </row>
    <row r="1401" customFormat="false" ht="12.75" hidden="false" customHeight="false" outlineLevel="0" collapsed="false">
      <c r="A1401" s="1" t="s">
        <v>2075</v>
      </c>
      <c r="B1401" s="1" t="s">
        <v>2066</v>
      </c>
      <c r="C1401" s="0" t="n">
        <v>13.6</v>
      </c>
      <c r="D1401" s="0" t="n">
        <v>3</v>
      </c>
      <c r="E1401" s="0" t="n">
        <f aca="false">SUM(C1401*D1401)</f>
        <v>40.8</v>
      </c>
    </row>
    <row r="1402" customFormat="false" ht="12.75" hidden="false" customHeight="false" outlineLevel="0" collapsed="false">
      <c r="A1402" s="1" t="s">
        <v>2076</v>
      </c>
      <c r="B1402" s="1" t="s">
        <v>2066</v>
      </c>
      <c r="C1402" s="0" t="n">
        <v>31.46</v>
      </c>
      <c r="D1402" s="0" t="n">
        <v>1</v>
      </c>
      <c r="E1402" s="0" t="n">
        <f aca="false">SUM(C1402*D1402)</f>
        <v>31.46</v>
      </c>
    </row>
    <row r="1403" customFormat="false" ht="12.75" hidden="false" customHeight="false" outlineLevel="0" collapsed="false">
      <c r="A1403" s="1" t="s">
        <v>2077</v>
      </c>
      <c r="B1403" s="1" t="s">
        <v>2066</v>
      </c>
      <c r="C1403" s="0" t="n">
        <v>50.31</v>
      </c>
      <c r="D1403" s="0" t="n">
        <v>2</v>
      </c>
      <c r="E1403" s="0" t="n">
        <f aca="false">SUM(C1403*D1403)</f>
        <v>100.62</v>
      </c>
    </row>
    <row r="1404" customFormat="false" ht="12.75" hidden="false" customHeight="false" outlineLevel="0" collapsed="false">
      <c r="A1404" s="1" t="s">
        <v>2078</v>
      </c>
      <c r="B1404" s="1" t="s">
        <v>2066</v>
      </c>
      <c r="C1404" s="0" t="n">
        <v>26.29</v>
      </c>
      <c r="D1404" s="0" t="n">
        <v>1</v>
      </c>
      <c r="E1404" s="0" t="n">
        <f aca="false">SUM(C1404*D1404)</f>
        <v>26.29</v>
      </c>
    </row>
    <row r="1405" customFormat="false" ht="12.75" hidden="false" customHeight="false" outlineLevel="0" collapsed="false">
      <c r="A1405" s="1" t="s">
        <v>2079</v>
      </c>
      <c r="B1405" s="1" t="s">
        <v>2066</v>
      </c>
      <c r="C1405" s="0" t="n">
        <v>26.29</v>
      </c>
      <c r="D1405" s="0" t="n">
        <v>1</v>
      </c>
      <c r="E1405" s="0" t="n">
        <f aca="false">SUM(C1405*D1405)</f>
        <v>26.29</v>
      </c>
    </row>
    <row r="1406" customFormat="false" ht="12.75" hidden="false" customHeight="false" outlineLevel="0" collapsed="false">
      <c r="A1406" s="1" t="s">
        <v>2080</v>
      </c>
      <c r="B1406" s="1" t="s">
        <v>2066</v>
      </c>
      <c r="C1406" s="0" t="n">
        <v>26.29</v>
      </c>
      <c r="D1406" s="0" t="n">
        <v>1</v>
      </c>
      <c r="E1406" s="0" t="n">
        <f aca="false">SUM(C1406*D1406)</f>
        <v>26.29</v>
      </c>
    </row>
    <row r="1407" customFormat="false" ht="12.75" hidden="false" customHeight="false" outlineLevel="0" collapsed="false">
      <c r="A1407" s="1" t="s">
        <v>2081</v>
      </c>
      <c r="B1407" s="1" t="s">
        <v>2066</v>
      </c>
      <c r="C1407" s="0" t="n">
        <v>26.29</v>
      </c>
      <c r="D1407" s="0" t="n">
        <v>1</v>
      </c>
      <c r="E1407" s="0" t="n">
        <f aca="false">SUM(C1407*D1407)</f>
        <v>26.29</v>
      </c>
    </row>
    <row r="1408" customFormat="false" ht="12.75" hidden="false" customHeight="false" outlineLevel="0" collapsed="false">
      <c r="A1408" s="1" t="s">
        <v>2082</v>
      </c>
      <c r="B1408" s="1" t="s">
        <v>2066</v>
      </c>
      <c r="C1408" s="0" t="n">
        <v>26.29</v>
      </c>
      <c r="D1408" s="0" t="n">
        <v>1</v>
      </c>
      <c r="E1408" s="0" t="n">
        <f aca="false">SUM(C1408*D1408)</f>
        <v>26.29</v>
      </c>
    </row>
    <row r="1409" customFormat="false" ht="12.75" hidden="false" customHeight="false" outlineLevel="0" collapsed="false">
      <c r="A1409" s="1" t="s">
        <v>2083</v>
      </c>
      <c r="B1409" s="1" t="s">
        <v>2066</v>
      </c>
      <c r="C1409" s="0" t="n">
        <v>35.07</v>
      </c>
      <c r="D1409" s="0" t="n">
        <v>2</v>
      </c>
      <c r="E1409" s="0" t="n">
        <f aca="false">SUM(C1409*D1409)</f>
        <v>70.14</v>
      </c>
    </row>
    <row r="1410" customFormat="false" ht="12.75" hidden="false" customHeight="false" outlineLevel="0" collapsed="false">
      <c r="A1410" s="1" t="s">
        <v>2084</v>
      </c>
      <c r="B1410" s="1" t="s">
        <v>2066</v>
      </c>
      <c r="C1410" s="0" t="n">
        <v>38.74</v>
      </c>
      <c r="D1410" s="0" t="n">
        <v>1</v>
      </c>
      <c r="E1410" s="0" t="n">
        <f aca="false">SUM(C1410*D1410)</f>
        <v>38.74</v>
      </c>
    </row>
    <row r="1411" customFormat="false" ht="12.75" hidden="false" customHeight="false" outlineLevel="0" collapsed="false">
      <c r="A1411" s="1" t="s">
        <v>2085</v>
      </c>
      <c r="B1411" s="1" t="s">
        <v>2066</v>
      </c>
      <c r="C1411" s="0" t="n">
        <v>92.7</v>
      </c>
      <c r="D1411" s="0" t="n">
        <v>1</v>
      </c>
      <c r="E1411" s="0" t="n">
        <f aca="false">SUM(C1411*D1411)</f>
        <v>92.7</v>
      </c>
    </row>
    <row r="1412" customFormat="false" ht="12.75" hidden="false" customHeight="false" outlineLevel="0" collapsed="false">
      <c r="A1412" s="1" t="s">
        <v>2086</v>
      </c>
      <c r="B1412" s="1" t="s">
        <v>145</v>
      </c>
      <c r="C1412" s="0" t="n">
        <v>22.54</v>
      </c>
      <c r="D1412" s="0" t="n">
        <v>1</v>
      </c>
      <c r="E1412" s="0" t="n">
        <f aca="false">SUM(C1412*D1412)</f>
        <v>22.54</v>
      </c>
    </row>
    <row r="1413" customFormat="false" ht="12.75" hidden="false" customHeight="false" outlineLevel="0" collapsed="false">
      <c r="A1413" s="1" t="s">
        <v>2087</v>
      </c>
      <c r="B1413" s="1" t="s">
        <v>2088</v>
      </c>
      <c r="C1413" s="0" t="n">
        <v>19.24</v>
      </c>
      <c r="D1413" s="0" t="n">
        <v>1</v>
      </c>
      <c r="E1413" s="0" t="n">
        <f aca="false">SUM(C1413*D1413)</f>
        <v>19.24</v>
      </c>
    </row>
    <row r="1414" customFormat="false" ht="12.75" hidden="false" customHeight="false" outlineLevel="0" collapsed="false">
      <c r="A1414" s="1" t="s">
        <v>2089</v>
      </c>
      <c r="B1414" s="1" t="s">
        <v>2088</v>
      </c>
      <c r="C1414" s="0" t="n">
        <v>23.86</v>
      </c>
      <c r="D1414" s="0" t="n">
        <v>2</v>
      </c>
      <c r="E1414" s="0" t="n">
        <f aca="false">SUM(C1414*D1414)</f>
        <v>47.72</v>
      </c>
    </row>
    <row r="1415" customFormat="false" ht="12.75" hidden="false" customHeight="false" outlineLevel="0" collapsed="false">
      <c r="A1415" s="1" t="s">
        <v>2090</v>
      </c>
      <c r="B1415" s="1" t="s">
        <v>2088</v>
      </c>
      <c r="C1415" s="0" t="n">
        <v>22.09</v>
      </c>
      <c r="D1415" s="0" t="n">
        <v>1</v>
      </c>
      <c r="E1415" s="0" t="n">
        <f aca="false">SUM(C1415*D1415)</f>
        <v>22.09</v>
      </c>
    </row>
    <row r="1416" customFormat="false" ht="12.75" hidden="false" customHeight="false" outlineLevel="0" collapsed="false">
      <c r="A1416" s="1" t="s">
        <v>2091</v>
      </c>
      <c r="B1416" s="1" t="s">
        <v>2088</v>
      </c>
      <c r="C1416" s="0" t="n">
        <v>12.45</v>
      </c>
      <c r="D1416" s="0" t="n">
        <v>1</v>
      </c>
      <c r="E1416" s="0" t="n">
        <f aca="false">SUM(C1416*D1416)</f>
        <v>12.45</v>
      </c>
    </row>
    <row r="1417" customFormat="false" ht="12.75" hidden="false" customHeight="false" outlineLevel="0" collapsed="false">
      <c r="A1417" s="1" t="s">
        <v>2092</v>
      </c>
      <c r="B1417" s="1" t="s">
        <v>2088</v>
      </c>
      <c r="C1417" s="0" t="n">
        <v>12.45</v>
      </c>
      <c r="D1417" s="0" t="n">
        <v>1</v>
      </c>
      <c r="E1417" s="0" t="n">
        <f aca="false">SUM(C1417*D1417)</f>
        <v>12.45</v>
      </c>
    </row>
    <row r="1418" customFormat="false" ht="12.75" hidden="false" customHeight="false" outlineLevel="0" collapsed="false">
      <c r="A1418" s="1" t="s">
        <v>2093</v>
      </c>
      <c r="B1418" s="1" t="s">
        <v>2094</v>
      </c>
      <c r="C1418" s="0" t="n">
        <v>82.63</v>
      </c>
      <c r="D1418" s="0" t="n">
        <v>1</v>
      </c>
      <c r="E1418" s="0" t="n">
        <f aca="false">SUM(C1418*D1418)</f>
        <v>82.63</v>
      </c>
    </row>
    <row r="1419" customFormat="false" ht="12.75" hidden="false" customHeight="false" outlineLevel="0" collapsed="false">
      <c r="A1419" s="1" t="s">
        <v>2095</v>
      </c>
      <c r="B1419" s="1" t="s">
        <v>2094</v>
      </c>
      <c r="C1419" s="0" t="n">
        <v>68.55</v>
      </c>
      <c r="D1419" s="0" t="n">
        <v>1</v>
      </c>
      <c r="E1419" s="0" t="n">
        <f aca="false">SUM(C1419*D1419)</f>
        <v>68.55</v>
      </c>
    </row>
    <row r="1420" customFormat="false" ht="12.75" hidden="false" customHeight="false" outlineLevel="0" collapsed="false">
      <c r="A1420" s="1" t="s">
        <v>2096</v>
      </c>
      <c r="B1420" s="1" t="s">
        <v>2097</v>
      </c>
      <c r="C1420" s="0" t="n">
        <v>126.15</v>
      </c>
      <c r="D1420" s="0" t="n">
        <v>3</v>
      </c>
      <c r="E1420" s="0" t="n">
        <f aca="false">SUM(C1420*D1420)</f>
        <v>378.45</v>
      </c>
    </row>
    <row r="1421" customFormat="false" ht="12.75" hidden="false" customHeight="false" outlineLevel="0" collapsed="false">
      <c r="A1421" s="1" t="s">
        <v>2098</v>
      </c>
      <c r="B1421" s="1" t="s">
        <v>2097</v>
      </c>
      <c r="C1421" s="0" t="n">
        <v>68.55</v>
      </c>
      <c r="D1421" s="0" t="n">
        <v>1</v>
      </c>
      <c r="E1421" s="0" t="n">
        <f aca="false">SUM(C1421*D1421)</f>
        <v>68.55</v>
      </c>
    </row>
    <row r="1422" customFormat="false" ht="12.75" hidden="false" customHeight="false" outlineLevel="0" collapsed="false">
      <c r="A1422" s="1" t="s">
        <v>2099</v>
      </c>
      <c r="B1422" s="1" t="s">
        <v>2097</v>
      </c>
      <c r="C1422" s="0" t="n">
        <v>78.1</v>
      </c>
      <c r="D1422" s="0" t="n">
        <v>2</v>
      </c>
      <c r="E1422" s="0" t="n">
        <f aca="false">SUM(C1422*D1422)</f>
        <v>156.2</v>
      </c>
    </row>
    <row r="1423" customFormat="false" ht="12.75" hidden="false" customHeight="false" outlineLevel="0" collapsed="false">
      <c r="A1423" s="1" t="s">
        <v>2100</v>
      </c>
      <c r="B1423" s="1" t="s">
        <v>2097</v>
      </c>
      <c r="C1423" s="0" t="n">
        <v>108.97</v>
      </c>
      <c r="D1423" s="0" t="n">
        <v>1</v>
      </c>
      <c r="E1423" s="0" t="n">
        <f aca="false">SUM(C1423*D1423)</f>
        <v>108.97</v>
      </c>
    </row>
    <row r="1424" customFormat="false" ht="12.75" hidden="false" customHeight="false" outlineLevel="0" collapsed="false">
      <c r="A1424" s="1" t="s">
        <v>2101</v>
      </c>
      <c r="B1424" s="1" t="s">
        <v>2097</v>
      </c>
      <c r="C1424" s="0" t="n">
        <v>163.9</v>
      </c>
      <c r="D1424" s="0" t="n">
        <v>3</v>
      </c>
      <c r="E1424" s="0" t="n">
        <f aca="false">SUM(C1424*D1424)</f>
        <v>491.7</v>
      </c>
    </row>
    <row r="1425" customFormat="false" ht="12.75" hidden="false" customHeight="false" outlineLevel="0" collapsed="false">
      <c r="A1425" s="1" t="s">
        <v>2102</v>
      </c>
      <c r="B1425" s="1" t="s">
        <v>2097</v>
      </c>
      <c r="C1425" s="0" t="n">
        <v>158.38</v>
      </c>
      <c r="D1425" s="0" t="n">
        <v>2</v>
      </c>
      <c r="E1425" s="0" t="n">
        <f aca="false">SUM(C1425*D1425)</f>
        <v>316.76</v>
      </c>
    </row>
    <row r="1426" customFormat="false" ht="12.75" hidden="false" customHeight="false" outlineLevel="0" collapsed="false">
      <c r="A1426" s="1" t="s">
        <v>2103</v>
      </c>
      <c r="B1426" s="1" t="s">
        <v>2104</v>
      </c>
      <c r="C1426" s="0" t="n">
        <v>45.91</v>
      </c>
      <c r="D1426" s="0" t="n">
        <v>1</v>
      </c>
      <c r="E1426" s="0" t="n">
        <f aca="false">SUM(C1426*D1426)</f>
        <v>45.91</v>
      </c>
    </row>
    <row r="1427" customFormat="false" ht="12.75" hidden="false" customHeight="false" outlineLevel="0" collapsed="false">
      <c r="A1427" s="1" t="s">
        <v>2105</v>
      </c>
      <c r="B1427" s="1" t="s">
        <v>2106</v>
      </c>
      <c r="C1427" s="0" t="n">
        <v>42.13</v>
      </c>
      <c r="D1427" s="0" t="n">
        <v>1</v>
      </c>
      <c r="E1427" s="0" t="n">
        <f aca="false">SUM(C1427*D1427)</f>
        <v>42.13</v>
      </c>
    </row>
    <row r="1428" customFormat="false" ht="12.75" hidden="false" customHeight="false" outlineLevel="0" collapsed="false">
      <c r="A1428" s="1" t="s">
        <v>2107</v>
      </c>
      <c r="B1428" s="1" t="s">
        <v>2108</v>
      </c>
      <c r="C1428" s="0" t="n">
        <v>34.21</v>
      </c>
      <c r="D1428" s="0" t="n">
        <v>1</v>
      </c>
      <c r="E1428" s="0" t="n">
        <f aca="false">SUM(C1428*D1428)</f>
        <v>34.21</v>
      </c>
    </row>
    <row r="1429" customFormat="false" ht="12.75" hidden="false" customHeight="false" outlineLevel="0" collapsed="false">
      <c r="A1429" s="1" t="s">
        <v>2109</v>
      </c>
      <c r="B1429" s="1" t="s">
        <v>2108</v>
      </c>
      <c r="C1429" s="0" t="n">
        <v>29.43</v>
      </c>
      <c r="D1429" s="0" t="n">
        <v>2</v>
      </c>
      <c r="E1429" s="0" t="n">
        <f aca="false">SUM(C1429*D1429)</f>
        <v>58.86</v>
      </c>
    </row>
    <row r="1430" customFormat="false" ht="12.75" hidden="false" customHeight="false" outlineLevel="0" collapsed="false">
      <c r="A1430" s="1" t="s">
        <v>2110</v>
      </c>
      <c r="B1430" s="1" t="s">
        <v>2111</v>
      </c>
      <c r="C1430" s="0" t="n">
        <v>42.13</v>
      </c>
      <c r="D1430" s="0" t="n">
        <v>4</v>
      </c>
      <c r="E1430" s="0" t="n">
        <f aca="false">SUM(C1430*D1430)</f>
        <v>168.52</v>
      </c>
    </row>
    <row r="1431" customFormat="false" ht="12.75" hidden="false" customHeight="false" outlineLevel="0" collapsed="false">
      <c r="A1431" s="1" t="s">
        <v>2112</v>
      </c>
      <c r="B1431" s="1" t="s">
        <v>2111</v>
      </c>
      <c r="C1431" s="0" t="n">
        <v>40.63</v>
      </c>
      <c r="D1431" s="0" t="n">
        <v>1</v>
      </c>
      <c r="E1431" s="0" t="n">
        <f aca="false">SUM(C1431*D1431)</f>
        <v>40.63</v>
      </c>
    </row>
    <row r="1432" customFormat="false" ht="12.75" hidden="false" customHeight="false" outlineLevel="0" collapsed="false">
      <c r="A1432" s="1" t="s">
        <v>2113</v>
      </c>
      <c r="B1432" s="1" t="s">
        <v>2114</v>
      </c>
      <c r="C1432" s="0" t="n">
        <v>24.65</v>
      </c>
      <c r="D1432" s="0" t="n">
        <v>1</v>
      </c>
      <c r="E1432" s="0" t="n">
        <f aca="false">SUM(C1432*D1432)</f>
        <v>24.65</v>
      </c>
    </row>
    <row r="1433" customFormat="false" ht="12.75" hidden="false" customHeight="false" outlineLevel="0" collapsed="false">
      <c r="A1433" s="1" t="s">
        <v>2115</v>
      </c>
      <c r="B1433" s="1" t="s">
        <v>2116</v>
      </c>
      <c r="C1433" s="0" t="n">
        <v>15.97</v>
      </c>
      <c r="D1433" s="0" t="n">
        <v>1</v>
      </c>
      <c r="E1433" s="0" t="n">
        <f aca="false">SUM(C1433*D1433)</f>
        <v>15.97</v>
      </c>
    </row>
    <row r="1434" customFormat="false" ht="12.75" hidden="false" customHeight="false" outlineLevel="0" collapsed="false">
      <c r="A1434" s="1" t="s">
        <v>2117</v>
      </c>
      <c r="B1434" s="1" t="s">
        <v>2118</v>
      </c>
      <c r="C1434" s="0" t="n">
        <v>26.16</v>
      </c>
      <c r="D1434" s="0" t="n">
        <v>1</v>
      </c>
      <c r="E1434" s="0" t="n">
        <f aca="false">SUM(C1434*D1434)</f>
        <v>26.16</v>
      </c>
    </row>
    <row r="1435" customFormat="false" ht="12.75" hidden="false" customHeight="false" outlineLevel="0" collapsed="false">
      <c r="A1435" s="1" t="s">
        <v>2119</v>
      </c>
      <c r="B1435" s="1" t="s">
        <v>2118</v>
      </c>
      <c r="C1435" s="0" t="n">
        <v>23.87</v>
      </c>
      <c r="D1435" s="0" t="n">
        <v>3</v>
      </c>
      <c r="E1435" s="0" t="n">
        <f aca="false">SUM(C1435*D1435)</f>
        <v>71.61</v>
      </c>
    </row>
    <row r="1436" customFormat="false" ht="12.75" hidden="false" customHeight="false" outlineLevel="0" collapsed="false">
      <c r="A1436" s="1" t="s">
        <v>2120</v>
      </c>
      <c r="B1436" s="1" t="s">
        <v>2121</v>
      </c>
      <c r="C1436" s="0" t="n">
        <v>17.99</v>
      </c>
      <c r="D1436" s="0" t="n">
        <v>4</v>
      </c>
      <c r="E1436" s="0" t="n">
        <f aca="false">SUM(C1436*D1436)</f>
        <v>71.96</v>
      </c>
    </row>
    <row r="1437" customFormat="false" ht="12.75" hidden="false" customHeight="false" outlineLevel="0" collapsed="false">
      <c r="A1437" s="1" t="s">
        <v>2122</v>
      </c>
      <c r="B1437" s="1" t="s">
        <v>2121</v>
      </c>
      <c r="C1437" s="0" t="n">
        <v>21.76</v>
      </c>
      <c r="D1437" s="0" t="n">
        <v>1</v>
      </c>
      <c r="E1437" s="0" t="n">
        <f aca="false">SUM(C1437*D1437)</f>
        <v>21.76</v>
      </c>
    </row>
    <row r="1438" customFormat="false" ht="12.75" hidden="false" customHeight="false" outlineLevel="0" collapsed="false">
      <c r="A1438" s="1" t="s">
        <v>2123</v>
      </c>
      <c r="B1438" s="1" t="s">
        <v>2121</v>
      </c>
      <c r="C1438" s="0" t="n">
        <v>14.46</v>
      </c>
      <c r="D1438" s="0" t="n">
        <v>2</v>
      </c>
      <c r="E1438" s="0" t="n">
        <f aca="false">SUM(C1438*D1438)</f>
        <v>28.92</v>
      </c>
    </row>
    <row r="1439" customFormat="false" ht="12.75" hidden="false" customHeight="false" outlineLevel="0" collapsed="false">
      <c r="A1439" s="1" t="s">
        <v>2124</v>
      </c>
      <c r="B1439" s="1" t="s">
        <v>2125</v>
      </c>
      <c r="C1439" s="0" t="n">
        <v>44.15</v>
      </c>
      <c r="D1439" s="0" t="n">
        <v>1</v>
      </c>
      <c r="E1439" s="0" t="n">
        <f aca="false">SUM(C1439*D1439)</f>
        <v>44.15</v>
      </c>
    </row>
    <row r="1440" customFormat="false" ht="12.75" hidden="false" customHeight="false" outlineLevel="0" collapsed="false">
      <c r="A1440" s="1" t="s">
        <v>2126</v>
      </c>
      <c r="B1440" s="1" t="s">
        <v>2127</v>
      </c>
      <c r="C1440" s="0" t="n">
        <v>33.96</v>
      </c>
      <c r="D1440" s="0" t="n">
        <v>5</v>
      </c>
      <c r="E1440" s="0" t="n">
        <f aca="false">SUM(C1440*D1440)</f>
        <v>169.8</v>
      </c>
    </row>
    <row r="1441" customFormat="false" ht="12.75" hidden="false" customHeight="false" outlineLevel="0" collapsed="false">
      <c r="A1441" s="1" t="s">
        <v>2128</v>
      </c>
      <c r="B1441" s="1" t="s">
        <v>2129</v>
      </c>
      <c r="C1441" s="0" t="n">
        <v>44.15</v>
      </c>
      <c r="D1441" s="0" t="n">
        <v>1</v>
      </c>
      <c r="E1441" s="0" t="n">
        <f aca="false">SUM(C1441*D1441)</f>
        <v>44.15</v>
      </c>
    </row>
    <row r="1442" customFormat="false" ht="12.75" hidden="false" customHeight="false" outlineLevel="0" collapsed="false">
      <c r="A1442" s="1" t="s">
        <v>2130</v>
      </c>
      <c r="B1442" s="1" t="s">
        <v>2127</v>
      </c>
      <c r="C1442" s="0" t="n">
        <v>29.68</v>
      </c>
      <c r="D1442" s="0" t="n">
        <v>1</v>
      </c>
      <c r="E1442" s="0" t="n">
        <f aca="false">SUM(C1442*D1442)</f>
        <v>29.68</v>
      </c>
    </row>
    <row r="1443" customFormat="false" ht="12.75" hidden="false" customHeight="false" outlineLevel="0" collapsed="false">
      <c r="A1443" s="1" t="s">
        <v>2131</v>
      </c>
      <c r="B1443" s="1" t="s">
        <v>2132</v>
      </c>
      <c r="C1443" s="0" t="n">
        <v>11.95</v>
      </c>
      <c r="D1443" s="0" t="n">
        <v>4</v>
      </c>
      <c r="E1443" s="0" t="n">
        <f aca="false">SUM(C1443*D1443)</f>
        <v>47.8</v>
      </c>
    </row>
    <row r="1444" customFormat="false" ht="12.75" hidden="false" customHeight="false" outlineLevel="0" collapsed="false">
      <c r="A1444" s="1" t="s">
        <v>2133</v>
      </c>
      <c r="B1444" s="1" t="s">
        <v>2132</v>
      </c>
      <c r="C1444" s="0" t="n">
        <v>11.95</v>
      </c>
      <c r="D1444" s="0" t="n">
        <v>6</v>
      </c>
      <c r="E1444" s="0" t="n">
        <f aca="false">SUM(C1444*D1444)</f>
        <v>71.7</v>
      </c>
    </row>
    <row r="1445" customFormat="false" ht="12.75" hidden="false" customHeight="false" outlineLevel="0" collapsed="false">
      <c r="A1445" s="1" t="s">
        <v>2134</v>
      </c>
      <c r="B1445" s="1" t="s">
        <v>2127</v>
      </c>
      <c r="C1445" s="0" t="n">
        <v>12.16</v>
      </c>
      <c r="D1445" s="0" t="n">
        <v>2</v>
      </c>
      <c r="E1445" s="0" t="n">
        <f aca="false">SUM(C1445*D1445)</f>
        <v>24.32</v>
      </c>
    </row>
    <row r="1446" customFormat="false" ht="12.75" hidden="false" customHeight="false" outlineLevel="0" collapsed="false">
      <c r="A1446" s="1" t="s">
        <v>2135</v>
      </c>
      <c r="B1446" s="1" t="s">
        <v>2136</v>
      </c>
      <c r="C1446" s="0" t="n">
        <v>8.94</v>
      </c>
      <c r="D1446" s="0" t="n">
        <v>1</v>
      </c>
      <c r="E1446" s="0" t="n">
        <f aca="false">SUM(C1446*D1446)</f>
        <v>8.94</v>
      </c>
    </row>
    <row r="1447" customFormat="false" ht="12.75" hidden="false" customHeight="false" outlineLevel="0" collapsed="false">
      <c r="A1447" s="1" t="s">
        <v>2137</v>
      </c>
      <c r="B1447" s="1" t="s">
        <v>2136</v>
      </c>
      <c r="C1447" s="0" t="n">
        <v>8.83</v>
      </c>
      <c r="D1447" s="0" t="n">
        <v>2</v>
      </c>
      <c r="E1447" s="0" t="n">
        <f aca="false">SUM(C1447*D1447)</f>
        <v>17.66</v>
      </c>
    </row>
    <row r="1448" customFormat="false" ht="12.75" hidden="false" customHeight="false" outlineLevel="0" collapsed="false">
      <c r="A1448" s="1" t="s">
        <v>2138</v>
      </c>
      <c r="B1448" s="1" t="s">
        <v>2136</v>
      </c>
      <c r="C1448" s="0" t="n">
        <v>9.33</v>
      </c>
      <c r="D1448" s="0" t="n">
        <v>1</v>
      </c>
      <c r="E1448" s="0" t="n">
        <f aca="false">SUM(C1448*D1448)</f>
        <v>9.33</v>
      </c>
    </row>
    <row r="1449" customFormat="false" ht="12.75" hidden="false" customHeight="false" outlineLevel="0" collapsed="false">
      <c r="A1449" s="1" t="s">
        <v>2139</v>
      </c>
      <c r="B1449" s="1" t="s">
        <v>2140</v>
      </c>
      <c r="C1449" s="0" t="n">
        <v>23.27</v>
      </c>
      <c r="D1449" s="0" t="n">
        <v>1</v>
      </c>
      <c r="E1449" s="0" t="n">
        <f aca="false">SUM(C1449*D1449)</f>
        <v>23.27</v>
      </c>
    </row>
    <row r="1450" customFormat="false" ht="12.75" hidden="false" customHeight="false" outlineLevel="0" collapsed="false">
      <c r="A1450" s="1" t="s">
        <v>2141</v>
      </c>
      <c r="B1450" s="1" t="s">
        <v>2142</v>
      </c>
      <c r="C1450" s="0" t="n">
        <v>24.02</v>
      </c>
      <c r="D1450" s="0" t="n">
        <v>1</v>
      </c>
      <c r="E1450" s="0" t="n">
        <f aca="false">SUM(C1450*D1450)</f>
        <v>24.02</v>
      </c>
    </row>
    <row r="1451" customFormat="false" ht="12.75" hidden="false" customHeight="false" outlineLevel="0" collapsed="false">
      <c r="A1451" s="1" t="s">
        <v>2143</v>
      </c>
      <c r="B1451" s="1" t="s">
        <v>2140</v>
      </c>
      <c r="C1451" s="0" t="n">
        <v>33.08</v>
      </c>
      <c r="D1451" s="0" t="n">
        <v>2</v>
      </c>
      <c r="E1451" s="0" t="n">
        <f aca="false">SUM(C1451*D1451)</f>
        <v>66.16</v>
      </c>
    </row>
    <row r="1452" customFormat="false" ht="12.75" hidden="false" customHeight="false" outlineLevel="0" collapsed="false">
      <c r="A1452" s="1" t="s">
        <v>2144</v>
      </c>
      <c r="B1452" s="1" t="s">
        <v>2145</v>
      </c>
      <c r="C1452" s="0" t="n">
        <v>24.02</v>
      </c>
      <c r="D1452" s="0" t="n">
        <v>1</v>
      </c>
      <c r="E1452" s="0" t="n">
        <f aca="false">SUM(C1452*D1452)</f>
        <v>24.02</v>
      </c>
    </row>
    <row r="1453" customFormat="false" ht="12.75" hidden="false" customHeight="false" outlineLevel="0" collapsed="false">
      <c r="A1453" s="1" t="s">
        <v>2146</v>
      </c>
      <c r="B1453" s="1" t="s">
        <v>2145</v>
      </c>
      <c r="C1453" s="0" t="n">
        <v>70.56</v>
      </c>
      <c r="D1453" s="0" t="n">
        <v>2</v>
      </c>
      <c r="E1453" s="0" t="n">
        <f aca="false">SUM(C1453*D1453)</f>
        <v>141.12</v>
      </c>
    </row>
    <row r="1454" customFormat="false" ht="12.75" hidden="false" customHeight="false" outlineLevel="0" collapsed="false">
      <c r="A1454" s="1" t="s">
        <v>2147</v>
      </c>
      <c r="B1454" s="1" t="s">
        <v>2148</v>
      </c>
      <c r="C1454" s="0" t="n">
        <v>20.63</v>
      </c>
      <c r="D1454" s="0" t="n">
        <v>1</v>
      </c>
      <c r="E1454" s="0" t="n">
        <f aca="false">SUM(C1454*D1454)</f>
        <v>20.63</v>
      </c>
    </row>
    <row r="1455" customFormat="false" ht="12.75" hidden="false" customHeight="false" outlineLevel="0" collapsed="false">
      <c r="A1455" s="1" t="s">
        <v>2149</v>
      </c>
      <c r="B1455" s="1" t="s">
        <v>2148</v>
      </c>
      <c r="C1455" s="0" t="n">
        <v>29.63</v>
      </c>
      <c r="D1455" s="0" t="n">
        <v>1</v>
      </c>
      <c r="E1455" s="0" t="n">
        <f aca="false">SUM(C1455*D1455)</f>
        <v>29.63</v>
      </c>
    </row>
    <row r="1456" customFormat="false" ht="12.75" hidden="false" customHeight="false" outlineLevel="0" collapsed="false">
      <c r="A1456" s="1" t="s">
        <v>2150</v>
      </c>
      <c r="B1456" s="1" t="s">
        <v>2148</v>
      </c>
      <c r="C1456" s="0" t="n">
        <v>32.83</v>
      </c>
      <c r="D1456" s="0" t="n">
        <v>1</v>
      </c>
      <c r="E1456" s="0" t="n">
        <f aca="false">SUM(C1456*D1456)</f>
        <v>32.83</v>
      </c>
    </row>
    <row r="1457" customFormat="false" ht="12.75" hidden="false" customHeight="false" outlineLevel="0" collapsed="false">
      <c r="A1457" s="1" t="s">
        <v>2151</v>
      </c>
      <c r="B1457" s="1" t="s">
        <v>2152</v>
      </c>
      <c r="C1457" s="0" t="n">
        <v>50.31</v>
      </c>
      <c r="D1457" s="0" t="n">
        <v>1</v>
      </c>
      <c r="E1457" s="0" t="n">
        <f aca="false">SUM(C1457*D1457)</f>
        <v>50.31</v>
      </c>
    </row>
    <row r="1458" customFormat="false" ht="12.75" hidden="false" customHeight="false" outlineLevel="0" collapsed="false">
      <c r="A1458" s="1" t="s">
        <v>2153</v>
      </c>
      <c r="B1458" s="1" t="s">
        <v>2154</v>
      </c>
      <c r="C1458" s="0" t="n">
        <v>20.63</v>
      </c>
      <c r="D1458" s="0" t="n">
        <v>1</v>
      </c>
      <c r="E1458" s="0" t="n">
        <f aca="false">SUM(C1458*D1458)</f>
        <v>20.63</v>
      </c>
    </row>
    <row r="1459" customFormat="false" ht="12.75" hidden="false" customHeight="false" outlineLevel="0" collapsed="false">
      <c r="A1459" s="1" t="s">
        <v>2155</v>
      </c>
      <c r="B1459" s="1" t="s">
        <v>2152</v>
      </c>
      <c r="C1459" s="0" t="n">
        <v>50.31</v>
      </c>
      <c r="D1459" s="0" t="n">
        <v>4</v>
      </c>
      <c r="E1459" s="0" t="n">
        <f aca="false">SUM(C1459*D1459)</f>
        <v>201.24</v>
      </c>
    </row>
    <row r="1460" customFormat="false" ht="12.75" hidden="false" customHeight="false" outlineLevel="0" collapsed="false">
      <c r="A1460" s="1" t="s">
        <v>2156</v>
      </c>
      <c r="B1460" s="1" t="s">
        <v>2157</v>
      </c>
      <c r="C1460" s="0" t="n">
        <v>54.6</v>
      </c>
      <c r="D1460" s="0" t="n">
        <v>1</v>
      </c>
      <c r="E1460" s="0" t="n">
        <f aca="false">SUM(C1460*D1460)</f>
        <v>54.6</v>
      </c>
    </row>
    <row r="1461" customFormat="false" ht="12.75" hidden="false" customHeight="false" outlineLevel="0" collapsed="false">
      <c r="A1461" s="1" t="s">
        <v>2158</v>
      </c>
      <c r="B1461" s="1" t="s">
        <v>93</v>
      </c>
      <c r="C1461" s="0" t="n">
        <v>3.69</v>
      </c>
      <c r="D1461" s="0" t="n">
        <v>2</v>
      </c>
      <c r="E1461" s="0" t="n">
        <f aca="false">SUM(C1461*D1461)</f>
        <v>7.38</v>
      </c>
    </row>
    <row r="1462" customFormat="false" ht="12.75" hidden="false" customHeight="false" outlineLevel="0" collapsed="false">
      <c r="A1462" s="1" t="s">
        <v>2159</v>
      </c>
      <c r="B1462" s="1" t="s">
        <v>2160</v>
      </c>
      <c r="C1462" s="0" t="n">
        <v>6.5</v>
      </c>
      <c r="D1462" s="0" t="n">
        <v>1</v>
      </c>
      <c r="E1462" s="0" t="n">
        <f aca="false">SUM(C1462*D1462)</f>
        <v>6.5</v>
      </c>
    </row>
    <row r="1463" customFormat="false" ht="12.75" hidden="false" customHeight="false" outlineLevel="0" collapsed="false">
      <c r="A1463" s="1" t="s">
        <v>2161</v>
      </c>
      <c r="B1463" s="1" t="s">
        <v>93</v>
      </c>
      <c r="C1463" s="0" t="n">
        <v>58.86</v>
      </c>
      <c r="D1463" s="0" t="n">
        <v>3</v>
      </c>
      <c r="E1463" s="0" t="n">
        <f aca="false">SUM(C1463*D1463)</f>
        <v>176.58</v>
      </c>
    </row>
    <row r="1464" customFormat="false" ht="12.75" hidden="false" customHeight="false" outlineLevel="0" collapsed="false">
      <c r="A1464" s="1" t="s">
        <v>2162</v>
      </c>
      <c r="B1464" s="1" t="s">
        <v>2163</v>
      </c>
      <c r="C1464" s="0" t="n">
        <v>58.74</v>
      </c>
      <c r="D1464" s="0" t="n">
        <v>1</v>
      </c>
      <c r="E1464" s="0" t="n">
        <f aca="false">SUM(C1464*D1464)</f>
        <v>58.74</v>
      </c>
    </row>
    <row r="1465" customFormat="false" ht="12.75" hidden="false" customHeight="false" outlineLevel="0" collapsed="false">
      <c r="A1465" s="1" t="s">
        <v>2164</v>
      </c>
      <c r="B1465" s="1" t="s">
        <v>2165</v>
      </c>
      <c r="C1465" s="0" t="n">
        <v>71.06</v>
      </c>
      <c r="D1465" s="0" t="n">
        <v>1</v>
      </c>
      <c r="E1465" s="0" t="n">
        <f aca="false">SUM(C1465*D1465)</f>
        <v>71.06</v>
      </c>
    </row>
    <row r="1466" customFormat="false" ht="12.75" hidden="false" customHeight="false" outlineLevel="0" collapsed="false">
      <c r="A1466" s="1" t="s">
        <v>2166</v>
      </c>
      <c r="B1466" s="1" t="s">
        <v>2165</v>
      </c>
      <c r="C1466" s="0" t="n">
        <v>70.43</v>
      </c>
      <c r="D1466" s="0" t="n">
        <v>2</v>
      </c>
      <c r="E1466" s="0" t="n">
        <f aca="false">SUM(C1466*D1466)</f>
        <v>140.86</v>
      </c>
    </row>
    <row r="1467" customFormat="false" ht="12.75" hidden="false" customHeight="false" outlineLevel="0" collapsed="false">
      <c r="A1467" s="1" t="s">
        <v>2167</v>
      </c>
      <c r="B1467" s="1" t="s">
        <v>2165</v>
      </c>
      <c r="C1467" s="0" t="n">
        <v>79.87</v>
      </c>
      <c r="D1467" s="0" t="n">
        <v>34</v>
      </c>
      <c r="E1467" s="0" t="n">
        <f aca="false">SUM(C1467*D1467)</f>
        <v>2715.58</v>
      </c>
    </row>
    <row r="1468" customFormat="false" ht="12.75" hidden="false" customHeight="false" outlineLevel="0" collapsed="false">
      <c r="A1468" s="1" t="s">
        <v>2168</v>
      </c>
      <c r="B1468" s="1" t="s">
        <v>2169</v>
      </c>
      <c r="C1468" s="0" t="n">
        <v>70.43</v>
      </c>
      <c r="D1468" s="0" t="n">
        <v>3</v>
      </c>
      <c r="E1468" s="0" t="n">
        <f aca="false">SUM(C1468*D1468)</f>
        <v>211.29</v>
      </c>
    </row>
    <row r="1469" customFormat="false" ht="12.75" hidden="false" customHeight="false" outlineLevel="0" collapsed="false">
      <c r="A1469" s="1" t="s">
        <v>2170</v>
      </c>
      <c r="B1469" s="1" t="s">
        <v>2165</v>
      </c>
      <c r="C1469" s="0" t="n">
        <v>70.43</v>
      </c>
      <c r="D1469" s="0" t="n">
        <v>10</v>
      </c>
      <c r="E1469" s="0" t="n">
        <f aca="false">SUM(C1469*D1469)</f>
        <v>704.3</v>
      </c>
    </row>
    <row r="1470" customFormat="false" ht="12.75" hidden="false" customHeight="false" outlineLevel="0" collapsed="false">
      <c r="A1470" s="1" t="s">
        <v>2171</v>
      </c>
      <c r="B1470" s="1" t="s">
        <v>2172</v>
      </c>
      <c r="C1470" s="0" t="n">
        <v>9.8</v>
      </c>
      <c r="D1470" s="0" t="n">
        <v>1</v>
      </c>
      <c r="E1470" s="0" t="n">
        <f aca="false">SUM(C1470*D1470)</f>
        <v>9.8</v>
      </c>
    </row>
    <row r="1471" customFormat="false" ht="12.75" hidden="false" customHeight="false" outlineLevel="0" collapsed="false">
      <c r="A1471" s="1" t="s">
        <v>2173</v>
      </c>
      <c r="B1471" s="1" t="s">
        <v>2172</v>
      </c>
      <c r="C1471" s="0" t="n">
        <v>232.18</v>
      </c>
      <c r="D1471" s="0" t="n">
        <v>1</v>
      </c>
      <c r="E1471" s="0" t="n">
        <f aca="false">SUM(C1471*D1471)</f>
        <v>232.18</v>
      </c>
    </row>
    <row r="1472" customFormat="false" ht="12.75" hidden="false" customHeight="false" outlineLevel="0" collapsed="false">
      <c r="A1472" s="1" t="s">
        <v>2174</v>
      </c>
      <c r="B1472" s="1" t="s">
        <v>2175</v>
      </c>
      <c r="C1472" s="0" t="n">
        <v>133.36</v>
      </c>
      <c r="D1472" s="0" t="n">
        <v>1</v>
      </c>
      <c r="E1472" s="0" t="n">
        <f aca="false">SUM(C1472*D1472)</f>
        <v>133.36</v>
      </c>
    </row>
    <row r="1473" customFormat="false" ht="12.75" hidden="false" customHeight="false" outlineLevel="0" collapsed="false">
      <c r="A1473" s="1" t="s">
        <v>2176</v>
      </c>
      <c r="B1473" s="1" t="s">
        <v>2177</v>
      </c>
      <c r="C1473" s="0" t="n">
        <v>181.37</v>
      </c>
      <c r="D1473" s="0" t="n">
        <v>1</v>
      </c>
      <c r="E1473" s="0" t="n">
        <f aca="false">SUM(C1473*D1473)</f>
        <v>181.37</v>
      </c>
    </row>
    <row r="1474" customFormat="false" ht="12.75" hidden="false" customHeight="false" outlineLevel="0" collapsed="false">
      <c r="A1474" s="1" t="s">
        <v>2178</v>
      </c>
      <c r="B1474" s="1" t="s">
        <v>2179</v>
      </c>
      <c r="C1474" s="0" t="n">
        <v>181.37</v>
      </c>
      <c r="D1474" s="0" t="n">
        <v>1</v>
      </c>
      <c r="E1474" s="0" t="n">
        <f aca="false">SUM(C1474*D1474)</f>
        <v>181.37</v>
      </c>
    </row>
    <row r="1475" customFormat="false" ht="12.75" hidden="false" customHeight="false" outlineLevel="0" collapsed="false">
      <c r="A1475" s="1" t="s">
        <v>2180</v>
      </c>
      <c r="B1475" s="1" t="s">
        <v>2181</v>
      </c>
      <c r="C1475" s="0" t="n">
        <v>103.64</v>
      </c>
      <c r="D1475" s="0" t="n">
        <v>1</v>
      </c>
      <c r="E1475" s="0" t="n">
        <f aca="false">SUM(C1475*D1475)</f>
        <v>103.64</v>
      </c>
    </row>
    <row r="1476" customFormat="false" ht="12.75" hidden="false" customHeight="false" outlineLevel="0" collapsed="false">
      <c r="A1476" s="1" t="s">
        <v>2182</v>
      </c>
      <c r="B1476" s="1" t="s">
        <v>2183</v>
      </c>
      <c r="C1476" s="0" t="n">
        <v>103.64</v>
      </c>
      <c r="D1476" s="0" t="n">
        <v>1</v>
      </c>
      <c r="E1476" s="0" t="n">
        <f aca="false">SUM(C1476*D1476)</f>
        <v>103.64</v>
      </c>
    </row>
    <row r="1477" customFormat="false" ht="12.75" hidden="false" customHeight="false" outlineLevel="0" collapsed="false">
      <c r="A1477" s="1" t="s">
        <v>2184</v>
      </c>
      <c r="B1477" s="1" t="s">
        <v>2172</v>
      </c>
      <c r="C1477" s="0" t="n">
        <v>223.32</v>
      </c>
      <c r="D1477" s="0" t="n">
        <v>1</v>
      </c>
      <c r="E1477" s="0" t="n">
        <f aca="false">SUM(C1477*D1477)</f>
        <v>223.32</v>
      </c>
    </row>
    <row r="1478" customFormat="false" ht="12.75" hidden="false" customHeight="false" outlineLevel="0" collapsed="false">
      <c r="A1478" s="1" t="s">
        <v>2185</v>
      </c>
      <c r="B1478" s="1" t="s">
        <v>2172</v>
      </c>
      <c r="C1478" s="0" t="n">
        <v>158.35</v>
      </c>
      <c r="D1478" s="0" t="n">
        <v>2</v>
      </c>
      <c r="E1478" s="0" t="n">
        <f aca="false">SUM(C1478*D1478)</f>
        <v>316.7</v>
      </c>
    </row>
    <row r="1479" customFormat="false" ht="12.75" hidden="false" customHeight="false" outlineLevel="0" collapsed="false">
      <c r="A1479" s="1" t="s">
        <v>2186</v>
      </c>
      <c r="B1479" s="1" t="s">
        <v>2172</v>
      </c>
      <c r="C1479" s="0" t="n">
        <v>196.22</v>
      </c>
      <c r="D1479" s="0" t="n">
        <v>1</v>
      </c>
      <c r="E1479" s="0" t="n">
        <f aca="false">SUM(C1479*D1479)</f>
        <v>196.22</v>
      </c>
    </row>
    <row r="1480" customFormat="false" ht="12.75" hidden="false" customHeight="false" outlineLevel="0" collapsed="false">
      <c r="A1480" s="1" t="s">
        <v>2187</v>
      </c>
      <c r="B1480" s="1" t="s">
        <v>2172</v>
      </c>
      <c r="C1480" s="0" t="n">
        <v>198.92</v>
      </c>
      <c r="D1480" s="0" t="n">
        <v>1</v>
      </c>
      <c r="E1480" s="0" t="n">
        <f aca="false">SUM(C1480*D1480)</f>
        <v>198.92</v>
      </c>
    </row>
    <row r="1481" customFormat="false" ht="12.75" hidden="false" customHeight="false" outlineLevel="0" collapsed="false">
      <c r="A1481" s="1" t="s">
        <v>2188</v>
      </c>
      <c r="B1481" s="1" t="s">
        <v>2172</v>
      </c>
      <c r="C1481" s="0" t="n">
        <v>84.43</v>
      </c>
      <c r="D1481" s="0" t="n">
        <v>2</v>
      </c>
      <c r="E1481" s="0" t="n">
        <f aca="false">SUM(C1481*D1481)</f>
        <v>168.86</v>
      </c>
    </row>
    <row r="1482" customFormat="false" ht="12.75" hidden="false" customHeight="false" outlineLevel="0" collapsed="false">
      <c r="A1482" s="1" t="s">
        <v>2189</v>
      </c>
      <c r="B1482" s="1" t="s">
        <v>2172</v>
      </c>
      <c r="C1482" s="0" t="n">
        <v>201.49</v>
      </c>
      <c r="D1482" s="0" t="n">
        <v>1</v>
      </c>
      <c r="E1482" s="0" t="n">
        <f aca="false">SUM(C1482*D1482)</f>
        <v>201.49</v>
      </c>
    </row>
    <row r="1483" customFormat="false" ht="12.75" hidden="false" customHeight="false" outlineLevel="0" collapsed="false">
      <c r="A1483" s="1" t="s">
        <v>2190</v>
      </c>
      <c r="B1483" s="1" t="s">
        <v>2172</v>
      </c>
      <c r="C1483" s="0" t="n">
        <v>68.89</v>
      </c>
      <c r="D1483" s="0" t="n">
        <v>1</v>
      </c>
      <c r="E1483" s="0" t="n">
        <f aca="false">SUM(C1483*D1483)</f>
        <v>68.89</v>
      </c>
    </row>
    <row r="1484" customFormat="false" ht="12.75" hidden="false" customHeight="false" outlineLevel="0" collapsed="false">
      <c r="A1484" s="1" t="s">
        <v>2191</v>
      </c>
      <c r="B1484" s="1" t="s">
        <v>2172</v>
      </c>
      <c r="C1484" s="0" t="n">
        <v>64.77</v>
      </c>
      <c r="D1484" s="0" t="n">
        <v>1</v>
      </c>
      <c r="E1484" s="0" t="n">
        <f aca="false">SUM(C1484*D1484)</f>
        <v>64.77</v>
      </c>
    </row>
    <row r="1485" customFormat="false" ht="12.75" hidden="false" customHeight="false" outlineLevel="0" collapsed="false">
      <c r="A1485" s="1" t="s">
        <v>2192</v>
      </c>
      <c r="B1485" s="1" t="s">
        <v>2172</v>
      </c>
      <c r="C1485" s="0" t="n">
        <v>69.68</v>
      </c>
      <c r="D1485" s="0" t="n">
        <v>1</v>
      </c>
      <c r="E1485" s="0" t="n">
        <f aca="false">SUM(C1485*D1485)</f>
        <v>69.68</v>
      </c>
    </row>
    <row r="1486" customFormat="false" ht="12.75" hidden="false" customHeight="false" outlineLevel="0" collapsed="false">
      <c r="A1486" s="1" t="s">
        <v>2193</v>
      </c>
      <c r="B1486" s="1" t="s">
        <v>2172</v>
      </c>
      <c r="C1486" s="0" t="n">
        <v>42.89</v>
      </c>
      <c r="D1486" s="0" t="n">
        <v>2</v>
      </c>
      <c r="E1486" s="0" t="n">
        <f aca="false">SUM(C1486*D1486)</f>
        <v>85.78</v>
      </c>
    </row>
    <row r="1487" customFormat="false" ht="12.75" hidden="false" customHeight="false" outlineLevel="0" collapsed="false">
      <c r="A1487" s="1" t="s">
        <v>2194</v>
      </c>
      <c r="B1487" s="1" t="s">
        <v>2175</v>
      </c>
      <c r="C1487" s="0" t="n">
        <v>70.31</v>
      </c>
      <c r="D1487" s="0" t="n">
        <v>1</v>
      </c>
      <c r="E1487" s="0" t="n">
        <f aca="false">SUM(C1487*D1487)</f>
        <v>70.31</v>
      </c>
    </row>
    <row r="1488" customFormat="false" ht="12.75" hidden="false" customHeight="false" outlineLevel="0" collapsed="false">
      <c r="A1488" s="1" t="s">
        <v>2195</v>
      </c>
      <c r="B1488" s="1" t="s">
        <v>2196</v>
      </c>
      <c r="C1488" s="0" t="n">
        <v>54.99</v>
      </c>
      <c r="D1488" s="0" t="n">
        <v>1</v>
      </c>
      <c r="E1488" s="0" t="n">
        <f aca="false">SUM(C1488*D1488)</f>
        <v>54.99</v>
      </c>
    </row>
    <row r="1489" customFormat="false" ht="12.75" hidden="false" customHeight="false" outlineLevel="0" collapsed="false">
      <c r="A1489" s="1" t="s">
        <v>2197</v>
      </c>
      <c r="B1489" s="1" t="s">
        <v>2172</v>
      </c>
      <c r="C1489" s="0" t="n">
        <v>74.08</v>
      </c>
      <c r="D1489" s="0" t="n">
        <v>2</v>
      </c>
      <c r="E1489" s="0" t="n">
        <f aca="false">SUM(C1489*D1489)</f>
        <v>148.16</v>
      </c>
    </row>
    <row r="1490" customFormat="false" ht="12.75" hidden="false" customHeight="false" outlineLevel="0" collapsed="false">
      <c r="A1490" s="1" t="s">
        <v>2198</v>
      </c>
      <c r="B1490" s="1" t="s">
        <v>93</v>
      </c>
      <c r="C1490" s="0" t="n">
        <v>63.26</v>
      </c>
      <c r="D1490" s="0" t="n">
        <v>1</v>
      </c>
      <c r="E1490" s="0" t="n">
        <f aca="false">SUM(C1490*D1490)</f>
        <v>63.26</v>
      </c>
    </row>
    <row r="1491" customFormat="false" ht="12.75" hidden="false" customHeight="false" outlineLevel="0" collapsed="false">
      <c r="A1491" s="1" t="s">
        <v>2199</v>
      </c>
      <c r="B1491" s="1" t="s">
        <v>2200</v>
      </c>
      <c r="C1491" s="0" t="n">
        <v>55.84</v>
      </c>
      <c r="D1491" s="0" t="n">
        <v>2</v>
      </c>
      <c r="E1491" s="0" t="n">
        <f aca="false">SUM(C1491*D1491)</f>
        <v>111.68</v>
      </c>
    </row>
    <row r="1492" customFormat="false" ht="12.75" hidden="false" customHeight="false" outlineLevel="0" collapsed="false">
      <c r="A1492" s="1" t="s">
        <v>2201</v>
      </c>
      <c r="B1492" s="1" t="s">
        <v>2202</v>
      </c>
      <c r="C1492" s="0" t="n">
        <v>55.84</v>
      </c>
      <c r="D1492" s="0" t="n">
        <v>1</v>
      </c>
      <c r="E1492" s="0" t="n">
        <f aca="false">SUM(C1492*D1492)</f>
        <v>55.84</v>
      </c>
    </row>
    <row r="1493" customFormat="false" ht="12.75" hidden="false" customHeight="false" outlineLevel="0" collapsed="false">
      <c r="A1493" s="1" t="s">
        <v>2203</v>
      </c>
      <c r="B1493" s="1" t="s">
        <v>2204</v>
      </c>
      <c r="C1493" s="0" t="n">
        <v>55.84</v>
      </c>
      <c r="D1493" s="0" t="n">
        <v>1</v>
      </c>
      <c r="E1493" s="0" t="n">
        <f aca="false">SUM(C1493*D1493)</f>
        <v>55.84</v>
      </c>
    </row>
    <row r="1494" customFormat="false" ht="12.75" hidden="false" customHeight="false" outlineLevel="0" collapsed="false">
      <c r="A1494" s="1" t="s">
        <v>2205</v>
      </c>
      <c r="B1494" s="1" t="s">
        <v>2204</v>
      </c>
      <c r="C1494" s="0" t="n">
        <v>55.84</v>
      </c>
      <c r="D1494" s="0" t="n">
        <v>1</v>
      </c>
      <c r="E1494" s="0" t="n">
        <f aca="false">SUM(C1494*D1494)</f>
        <v>55.84</v>
      </c>
    </row>
    <row r="1495" customFormat="false" ht="12.75" hidden="false" customHeight="false" outlineLevel="0" collapsed="false">
      <c r="A1495" s="1" t="s">
        <v>2206</v>
      </c>
      <c r="B1495" s="1" t="s">
        <v>2207</v>
      </c>
      <c r="C1495" s="0" t="n">
        <v>117.13</v>
      </c>
      <c r="D1495" s="0" t="n">
        <v>1</v>
      </c>
      <c r="E1495" s="0" t="n">
        <f aca="false">SUM(C1495*D1495)</f>
        <v>117.13</v>
      </c>
    </row>
    <row r="1496" customFormat="false" ht="12.75" hidden="false" customHeight="false" outlineLevel="0" collapsed="false">
      <c r="A1496" s="1" t="s">
        <v>2208</v>
      </c>
      <c r="B1496" s="1" t="s">
        <v>2207</v>
      </c>
      <c r="C1496" s="0" t="n">
        <v>75.05</v>
      </c>
      <c r="D1496" s="0" t="n">
        <v>1</v>
      </c>
      <c r="E1496" s="0" t="n">
        <f aca="false">SUM(C1496*D1496)</f>
        <v>75.05</v>
      </c>
    </row>
    <row r="1497" customFormat="false" ht="12.75" hidden="false" customHeight="false" outlineLevel="0" collapsed="false">
      <c r="A1497" s="1" t="s">
        <v>2209</v>
      </c>
      <c r="B1497" s="1" t="s">
        <v>2207</v>
      </c>
      <c r="C1497" s="0" t="n">
        <v>104.26</v>
      </c>
      <c r="D1497" s="0" t="n">
        <v>1</v>
      </c>
      <c r="E1497" s="0" t="n">
        <f aca="false">SUM(C1497*D1497)</f>
        <v>104.26</v>
      </c>
    </row>
    <row r="1498" customFormat="false" ht="12.75" hidden="false" customHeight="false" outlineLevel="0" collapsed="false">
      <c r="A1498" s="1" t="s">
        <v>2210</v>
      </c>
      <c r="B1498" s="1" t="s">
        <v>2207</v>
      </c>
      <c r="C1498" s="0" t="n">
        <v>97.05</v>
      </c>
      <c r="D1498" s="0" t="n">
        <v>4</v>
      </c>
      <c r="E1498" s="0" t="n">
        <f aca="false">SUM(C1498*D1498)</f>
        <v>388.2</v>
      </c>
    </row>
    <row r="1499" customFormat="false" ht="12.75" hidden="false" customHeight="false" outlineLevel="0" collapsed="false">
      <c r="A1499" s="1" t="s">
        <v>2211</v>
      </c>
      <c r="B1499" s="1" t="s">
        <v>2207</v>
      </c>
      <c r="C1499" s="0" t="n">
        <v>146.86</v>
      </c>
      <c r="D1499" s="0" t="n">
        <v>3</v>
      </c>
      <c r="E1499" s="0" t="n">
        <f aca="false">SUM(C1499*D1499)</f>
        <v>440.58</v>
      </c>
    </row>
    <row r="1500" customFormat="false" ht="12.75" hidden="false" customHeight="false" outlineLevel="0" collapsed="false">
      <c r="A1500" s="1" t="s">
        <v>2212</v>
      </c>
      <c r="B1500" s="1" t="s">
        <v>2207</v>
      </c>
      <c r="C1500" s="0" t="n">
        <v>97.48</v>
      </c>
      <c r="D1500" s="0" t="n">
        <v>1</v>
      </c>
      <c r="E1500" s="0" t="n">
        <f aca="false">SUM(C1500*D1500)</f>
        <v>97.48</v>
      </c>
    </row>
    <row r="1501" customFormat="false" ht="12.75" hidden="false" customHeight="false" outlineLevel="0" collapsed="false">
      <c r="A1501" s="1" t="s">
        <v>2213</v>
      </c>
      <c r="B1501" s="1" t="s">
        <v>2207</v>
      </c>
      <c r="C1501" s="0" t="n">
        <v>87.29</v>
      </c>
      <c r="D1501" s="0" t="n">
        <v>1</v>
      </c>
      <c r="E1501" s="0" t="n">
        <f aca="false">SUM(C1501*D1501)</f>
        <v>87.29</v>
      </c>
    </row>
    <row r="1502" customFormat="false" ht="12.75" hidden="false" customHeight="false" outlineLevel="0" collapsed="false">
      <c r="A1502" s="1" t="s">
        <v>2214</v>
      </c>
      <c r="B1502" s="1" t="s">
        <v>2215</v>
      </c>
      <c r="C1502" s="0" t="n">
        <v>33.35</v>
      </c>
      <c r="D1502" s="0" t="n">
        <v>2</v>
      </c>
      <c r="E1502" s="0" t="n">
        <f aca="false">SUM(C1502*D1502)</f>
        <v>66.7</v>
      </c>
    </row>
    <row r="1503" customFormat="false" ht="12.75" hidden="false" customHeight="false" outlineLevel="0" collapsed="false">
      <c r="A1503" s="1" t="s">
        <v>2216</v>
      </c>
      <c r="B1503" s="1" t="s">
        <v>2207</v>
      </c>
      <c r="C1503" s="0" t="n">
        <v>33.35</v>
      </c>
      <c r="D1503" s="0" t="n">
        <v>2</v>
      </c>
      <c r="E1503" s="0" t="n">
        <f aca="false">SUM(C1503*D1503)</f>
        <v>66.7</v>
      </c>
    </row>
    <row r="1504" customFormat="false" ht="12.75" hidden="false" customHeight="false" outlineLevel="0" collapsed="false">
      <c r="A1504" s="1" t="s">
        <v>2217</v>
      </c>
      <c r="B1504" s="1" t="s">
        <v>2207</v>
      </c>
      <c r="C1504" s="0" t="n">
        <v>97.72</v>
      </c>
      <c r="D1504" s="0" t="n">
        <v>3</v>
      </c>
      <c r="E1504" s="0" t="n">
        <f aca="false">SUM(C1504*D1504)</f>
        <v>293.16</v>
      </c>
    </row>
    <row r="1505" customFormat="false" ht="12.75" hidden="false" customHeight="false" outlineLevel="0" collapsed="false">
      <c r="A1505" s="1" t="s">
        <v>2218</v>
      </c>
      <c r="B1505" s="1" t="s">
        <v>2207</v>
      </c>
      <c r="C1505" s="0" t="n">
        <v>95.71</v>
      </c>
      <c r="D1505" s="0" t="n">
        <v>1</v>
      </c>
      <c r="E1505" s="0" t="n">
        <f aca="false">SUM(C1505*D1505)</f>
        <v>95.71</v>
      </c>
    </row>
    <row r="1506" customFormat="false" ht="12.75" hidden="false" customHeight="false" outlineLevel="0" collapsed="false">
      <c r="A1506" s="1" t="s">
        <v>2219</v>
      </c>
      <c r="B1506" s="1" t="s">
        <v>2207</v>
      </c>
      <c r="C1506" s="0" t="n">
        <v>73</v>
      </c>
      <c r="D1506" s="0" t="n">
        <v>1</v>
      </c>
      <c r="E1506" s="0" t="n">
        <f aca="false">SUM(C1506*D1506)</f>
        <v>73</v>
      </c>
    </row>
    <row r="1507" customFormat="false" ht="12.75" hidden="false" customHeight="false" outlineLevel="0" collapsed="false">
      <c r="A1507" s="1" t="s">
        <v>2220</v>
      </c>
      <c r="B1507" s="1" t="s">
        <v>2207</v>
      </c>
      <c r="C1507" s="0" t="n">
        <v>101.51</v>
      </c>
      <c r="D1507" s="0" t="n">
        <v>1</v>
      </c>
      <c r="E1507" s="0" t="n">
        <f aca="false">SUM(C1507*D1507)</f>
        <v>101.51</v>
      </c>
    </row>
    <row r="1508" customFormat="false" ht="12.75" hidden="false" customHeight="false" outlineLevel="0" collapsed="false">
      <c r="A1508" s="1" t="s">
        <v>2221</v>
      </c>
      <c r="B1508" s="1" t="s">
        <v>2222</v>
      </c>
      <c r="C1508" s="0" t="n">
        <v>187.48</v>
      </c>
      <c r="D1508" s="0" t="n">
        <v>1</v>
      </c>
      <c r="E1508" s="0" t="n">
        <f aca="false">SUM(C1508*D1508)</f>
        <v>187.48</v>
      </c>
    </row>
    <row r="1509" customFormat="false" ht="12.75" hidden="false" customHeight="false" outlineLevel="0" collapsed="false">
      <c r="A1509" s="1" t="s">
        <v>2223</v>
      </c>
      <c r="B1509" s="1" t="s">
        <v>2224</v>
      </c>
      <c r="C1509" s="0" t="n">
        <v>191.55</v>
      </c>
      <c r="D1509" s="0" t="n">
        <v>1</v>
      </c>
      <c r="E1509" s="0" t="n">
        <f aca="false">SUM(C1509*D1509)</f>
        <v>191.55</v>
      </c>
    </row>
    <row r="1510" customFormat="false" ht="12.75" hidden="false" customHeight="false" outlineLevel="0" collapsed="false">
      <c r="A1510" s="1" t="s">
        <v>2225</v>
      </c>
      <c r="B1510" s="1" t="s">
        <v>2224</v>
      </c>
      <c r="C1510" s="0" t="n">
        <v>66.41</v>
      </c>
      <c r="D1510" s="0" t="n">
        <v>1</v>
      </c>
      <c r="E1510" s="0" t="n">
        <f aca="false">SUM(C1510*D1510)</f>
        <v>66.41</v>
      </c>
    </row>
    <row r="1511" customFormat="false" ht="12.75" hidden="false" customHeight="false" outlineLevel="0" collapsed="false">
      <c r="A1511" s="1" t="s">
        <v>2226</v>
      </c>
      <c r="B1511" s="1" t="s">
        <v>2227</v>
      </c>
      <c r="C1511" s="0" t="n">
        <v>72.76</v>
      </c>
      <c r="D1511" s="0" t="n">
        <v>1</v>
      </c>
      <c r="E1511" s="0" t="n">
        <f aca="false">SUM(C1511*D1511)</f>
        <v>72.76</v>
      </c>
    </row>
    <row r="1512" customFormat="false" ht="12.75" hidden="false" customHeight="false" outlineLevel="0" collapsed="false">
      <c r="A1512" s="1" t="s">
        <v>2228</v>
      </c>
      <c r="B1512" s="1" t="s">
        <v>2227</v>
      </c>
      <c r="C1512" s="0" t="n">
        <v>72.23</v>
      </c>
      <c r="D1512" s="0" t="n">
        <v>1</v>
      </c>
      <c r="E1512" s="0" t="n">
        <f aca="false">SUM(C1512*D1512)</f>
        <v>72.23</v>
      </c>
    </row>
    <row r="1513" customFormat="false" ht="12.75" hidden="false" customHeight="false" outlineLevel="0" collapsed="false">
      <c r="A1513" s="1" t="s">
        <v>2229</v>
      </c>
      <c r="B1513" s="1" t="s">
        <v>2227</v>
      </c>
      <c r="C1513" s="0" t="n">
        <v>72.23</v>
      </c>
      <c r="D1513" s="0" t="n">
        <v>1</v>
      </c>
      <c r="E1513" s="0" t="n">
        <f aca="false">SUM(C1513*D1513)</f>
        <v>72.23</v>
      </c>
    </row>
    <row r="1514" customFormat="false" ht="12.75" hidden="false" customHeight="false" outlineLevel="0" collapsed="false">
      <c r="A1514" s="1" t="s">
        <v>2230</v>
      </c>
      <c r="B1514" s="1" t="s">
        <v>2227</v>
      </c>
      <c r="C1514" s="0" t="n">
        <v>72.76</v>
      </c>
      <c r="D1514" s="0" t="n">
        <v>1</v>
      </c>
      <c r="E1514" s="0" t="n">
        <f aca="false">SUM(C1514*D1514)</f>
        <v>72.76</v>
      </c>
    </row>
    <row r="1515" customFormat="false" ht="12.75" hidden="false" customHeight="false" outlineLevel="0" collapsed="false">
      <c r="A1515" s="1" t="s">
        <v>2231</v>
      </c>
      <c r="B1515" s="1" t="s">
        <v>2232</v>
      </c>
      <c r="C1515" s="0" t="n">
        <v>133.03</v>
      </c>
      <c r="D1515" s="0" t="n">
        <v>1</v>
      </c>
      <c r="E1515" s="0" t="n">
        <f aca="false">SUM(C1515*D1515)</f>
        <v>133.03</v>
      </c>
    </row>
    <row r="1516" customFormat="false" ht="12.75" hidden="false" customHeight="false" outlineLevel="0" collapsed="false">
      <c r="A1516" s="1" t="s">
        <v>2233</v>
      </c>
      <c r="B1516" s="1" t="s">
        <v>2234</v>
      </c>
      <c r="C1516" s="0" t="n">
        <v>133.03</v>
      </c>
      <c r="D1516" s="0" t="n">
        <v>1</v>
      </c>
      <c r="E1516" s="0" t="n">
        <f aca="false">SUM(C1516*D1516)</f>
        <v>133.03</v>
      </c>
    </row>
    <row r="1517" customFormat="false" ht="12.75" hidden="false" customHeight="false" outlineLevel="0" collapsed="false">
      <c r="A1517" s="1" t="s">
        <v>2235</v>
      </c>
      <c r="B1517" s="1" t="s">
        <v>2236</v>
      </c>
      <c r="C1517" s="0" t="n">
        <v>177.27</v>
      </c>
      <c r="D1517" s="0" t="n">
        <v>1</v>
      </c>
      <c r="E1517" s="0" t="n">
        <f aca="false">SUM(C1517*D1517)</f>
        <v>177.27</v>
      </c>
    </row>
    <row r="1518" customFormat="false" ht="12.75" hidden="false" customHeight="false" outlineLevel="0" collapsed="false">
      <c r="A1518" s="1" t="s">
        <v>2237</v>
      </c>
      <c r="B1518" s="1" t="s">
        <v>2238</v>
      </c>
      <c r="C1518" s="0" t="n">
        <v>119.43</v>
      </c>
      <c r="D1518" s="0" t="n">
        <v>3</v>
      </c>
      <c r="E1518" s="0" t="n">
        <f aca="false">SUM(C1518*D1518)</f>
        <v>358.29</v>
      </c>
    </row>
    <row r="1519" customFormat="false" ht="12.75" hidden="false" customHeight="false" outlineLevel="0" collapsed="false">
      <c r="A1519" s="1" t="s">
        <v>2239</v>
      </c>
      <c r="B1519" s="1" t="s">
        <v>2238</v>
      </c>
      <c r="C1519" s="0" t="n">
        <v>119.43</v>
      </c>
      <c r="D1519" s="0" t="n">
        <v>2</v>
      </c>
      <c r="E1519" s="0" t="n">
        <f aca="false">SUM(C1519*D1519)</f>
        <v>238.86</v>
      </c>
    </row>
    <row r="1520" customFormat="false" ht="12.75" hidden="false" customHeight="false" outlineLevel="0" collapsed="false">
      <c r="A1520" s="1" t="s">
        <v>2240</v>
      </c>
      <c r="B1520" s="1" t="s">
        <v>2241</v>
      </c>
      <c r="C1520" s="0" t="n">
        <v>149.02</v>
      </c>
      <c r="D1520" s="0" t="n">
        <v>1</v>
      </c>
      <c r="E1520" s="0" t="n">
        <f aca="false">SUM(C1520*D1520)</f>
        <v>149.02</v>
      </c>
    </row>
    <row r="1521" customFormat="false" ht="12.75" hidden="false" customHeight="false" outlineLevel="0" collapsed="false">
      <c r="A1521" s="1" t="s">
        <v>2242</v>
      </c>
      <c r="B1521" s="1" t="s">
        <v>1275</v>
      </c>
      <c r="C1521" s="0" t="n">
        <v>28.08</v>
      </c>
      <c r="D1521" s="0" t="n">
        <v>1</v>
      </c>
      <c r="E1521" s="0" t="n">
        <f aca="false">SUM(C1521*D1521)</f>
        <v>28.08</v>
      </c>
    </row>
    <row r="1522" customFormat="false" ht="12.75" hidden="false" customHeight="false" outlineLevel="0" collapsed="false">
      <c r="A1522" s="1" t="s">
        <v>2243</v>
      </c>
      <c r="B1522" s="1" t="s">
        <v>2244</v>
      </c>
      <c r="C1522" s="0" t="n">
        <v>69.18</v>
      </c>
      <c r="D1522" s="0" t="n">
        <v>1</v>
      </c>
      <c r="E1522" s="0" t="n">
        <f aca="false">SUM(C1522*D1522)</f>
        <v>69.18</v>
      </c>
    </row>
    <row r="1523" customFormat="false" ht="12.75" hidden="false" customHeight="false" outlineLevel="0" collapsed="false">
      <c r="A1523" s="1" t="s">
        <v>2245</v>
      </c>
      <c r="B1523" s="1" t="s">
        <v>2246</v>
      </c>
      <c r="C1523" s="0" t="n">
        <v>57.98</v>
      </c>
      <c r="D1523" s="0" t="n">
        <v>1</v>
      </c>
      <c r="E1523" s="0" t="n">
        <f aca="false">SUM(C1523*D1523)</f>
        <v>57.98</v>
      </c>
    </row>
    <row r="1524" customFormat="false" ht="12.75" hidden="false" customHeight="false" outlineLevel="0" collapsed="false">
      <c r="A1524" s="1" t="s">
        <v>2247</v>
      </c>
      <c r="B1524" s="1" t="s">
        <v>2248</v>
      </c>
      <c r="C1524" s="0" t="n">
        <v>27.8</v>
      </c>
      <c r="D1524" s="0" t="n">
        <v>1</v>
      </c>
      <c r="E1524" s="0" t="n">
        <f aca="false">SUM(C1524*D1524)</f>
        <v>27.8</v>
      </c>
    </row>
    <row r="1525" customFormat="false" ht="12.75" hidden="false" customHeight="false" outlineLevel="0" collapsed="false">
      <c r="A1525" s="1" t="s">
        <v>2249</v>
      </c>
      <c r="B1525" s="1" t="s">
        <v>2248</v>
      </c>
      <c r="C1525" s="0" t="n">
        <v>27.8</v>
      </c>
      <c r="D1525" s="0" t="n">
        <v>1</v>
      </c>
      <c r="E1525" s="0" t="n">
        <f aca="false">SUM(C1525*D1525)</f>
        <v>27.8</v>
      </c>
    </row>
    <row r="1526" customFormat="false" ht="12.75" hidden="false" customHeight="false" outlineLevel="0" collapsed="false">
      <c r="A1526" s="1" t="s">
        <v>2250</v>
      </c>
      <c r="B1526" s="1" t="s">
        <v>2251</v>
      </c>
      <c r="C1526" s="0" t="n">
        <v>80.05</v>
      </c>
      <c r="D1526" s="0" t="n">
        <v>1</v>
      </c>
      <c r="E1526" s="0" t="n">
        <f aca="false">SUM(C1526*D1526)</f>
        <v>80.05</v>
      </c>
    </row>
    <row r="1527" customFormat="false" ht="12.75" hidden="false" customHeight="false" outlineLevel="0" collapsed="false">
      <c r="A1527" s="1" t="s">
        <v>2252</v>
      </c>
      <c r="B1527" s="1" t="s">
        <v>2253</v>
      </c>
      <c r="C1527" s="0" t="n">
        <v>76.26</v>
      </c>
      <c r="D1527" s="0" t="n">
        <v>1</v>
      </c>
      <c r="E1527" s="0" t="n">
        <f aca="false">SUM(C1527*D1527)</f>
        <v>76.26</v>
      </c>
    </row>
    <row r="1528" customFormat="false" ht="12.75" hidden="false" customHeight="false" outlineLevel="0" collapsed="false">
      <c r="A1528" s="1" t="s">
        <v>2254</v>
      </c>
      <c r="B1528" s="1" t="s">
        <v>2251</v>
      </c>
      <c r="C1528" s="0" t="n">
        <v>61.89</v>
      </c>
      <c r="D1528" s="0" t="n">
        <v>1</v>
      </c>
      <c r="E1528" s="0" t="n">
        <f aca="false">SUM(C1528*D1528)</f>
        <v>61.89</v>
      </c>
    </row>
    <row r="1529" customFormat="false" ht="12.75" hidden="false" customHeight="false" outlineLevel="0" collapsed="false">
      <c r="A1529" s="1" t="s">
        <v>2255</v>
      </c>
      <c r="B1529" s="1" t="s">
        <v>2253</v>
      </c>
      <c r="C1529" s="0" t="n">
        <v>85.75</v>
      </c>
      <c r="D1529" s="0" t="n">
        <v>1</v>
      </c>
      <c r="E1529" s="0" t="n">
        <f aca="false">SUM(C1529*D1529)</f>
        <v>85.75</v>
      </c>
    </row>
    <row r="1530" customFormat="false" ht="12.75" hidden="false" customHeight="false" outlineLevel="0" collapsed="false">
      <c r="A1530" s="1" t="s">
        <v>2256</v>
      </c>
      <c r="B1530" s="1" t="s">
        <v>2253</v>
      </c>
      <c r="C1530" s="0" t="n">
        <v>87.52</v>
      </c>
      <c r="D1530" s="0" t="n">
        <v>2</v>
      </c>
      <c r="E1530" s="0" t="n">
        <f aca="false">SUM(C1530*D1530)</f>
        <v>175.04</v>
      </c>
    </row>
    <row r="1531" customFormat="false" ht="12.75" hidden="false" customHeight="false" outlineLevel="0" collapsed="false">
      <c r="A1531" s="1" t="s">
        <v>2257</v>
      </c>
      <c r="B1531" s="1" t="s">
        <v>2253</v>
      </c>
      <c r="C1531" s="0" t="n">
        <v>69.31</v>
      </c>
      <c r="D1531" s="0" t="n">
        <v>1</v>
      </c>
      <c r="E1531" s="0" t="n">
        <f aca="false">SUM(C1531*D1531)</f>
        <v>69.31</v>
      </c>
    </row>
    <row r="1532" customFormat="false" ht="12.75" hidden="false" customHeight="false" outlineLevel="0" collapsed="false">
      <c r="A1532" s="1" t="s">
        <v>2258</v>
      </c>
      <c r="B1532" s="1" t="s">
        <v>2253</v>
      </c>
      <c r="C1532" s="0" t="n">
        <v>82.13</v>
      </c>
      <c r="D1532" s="0" t="n">
        <v>1</v>
      </c>
      <c r="E1532" s="0" t="n">
        <f aca="false">SUM(C1532*D1532)</f>
        <v>82.13</v>
      </c>
    </row>
    <row r="1533" customFormat="false" ht="12.75" hidden="false" customHeight="false" outlineLevel="0" collapsed="false">
      <c r="A1533" s="1" t="s">
        <v>2259</v>
      </c>
      <c r="B1533" s="1" t="s">
        <v>2251</v>
      </c>
      <c r="C1533" s="0" t="n">
        <v>82.13</v>
      </c>
      <c r="D1533" s="0" t="n">
        <v>1</v>
      </c>
      <c r="E1533" s="0" t="n">
        <f aca="false">SUM(C1533*D1533)</f>
        <v>82.13</v>
      </c>
    </row>
    <row r="1534" customFormat="false" ht="12.75" hidden="false" customHeight="false" outlineLevel="0" collapsed="false">
      <c r="A1534" s="1" t="s">
        <v>2260</v>
      </c>
      <c r="B1534" s="1" t="s">
        <v>2261</v>
      </c>
      <c r="C1534" s="0" t="n">
        <v>19.85</v>
      </c>
      <c r="D1534" s="0" t="n">
        <v>1</v>
      </c>
      <c r="E1534" s="0" t="n">
        <f aca="false">SUM(C1534*D1534)</f>
        <v>19.85</v>
      </c>
    </row>
    <row r="1535" customFormat="false" ht="12.75" hidden="false" customHeight="false" outlineLevel="0" collapsed="false">
      <c r="A1535" s="1" t="s">
        <v>2262</v>
      </c>
      <c r="B1535" s="1" t="s">
        <v>2261</v>
      </c>
      <c r="C1535" s="0" t="n">
        <v>17.48</v>
      </c>
      <c r="D1535" s="0" t="n">
        <v>1</v>
      </c>
      <c r="E1535" s="0" t="n">
        <f aca="false">SUM(C1535*D1535)</f>
        <v>17.48</v>
      </c>
    </row>
    <row r="1536" customFormat="false" ht="12.75" hidden="false" customHeight="false" outlineLevel="0" collapsed="false">
      <c r="A1536" s="1" t="s">
        <v>2263</v>
      </c>
      <c r="B1536" s="1" t="s">
        <v>2261</v>
      </c>
      <c r="C1536" s="0" t="n">
        <v>15.56</v>
      </c>
      <c r="D1536" s="0" t="n">
        <v>1</v>
      </c>
      <c r="E1536" s="0" t="n">
        <f aca="false">SUM(C1536*D1536)</f>
        <v>15.56</v>
      </c>
    </row>
    <row r="1537" customFormat="false" ht="12.75" hidden="false" customHeight="false" outlineLevel="0" collapsed="false">
      <c r="A1537" s="1" t="s">
        <v>2264</v>
      </c>
      <c r="B1537" s="1" t="s">
        <v>2248</v>
      </c>
      <c r="C1537" s="0" t="n">
        <v>32.54</v>
      </c>
      <c r="D1537" s="0" t="n">
        <v>1</v>
      </c>
      <c r="E1537" s="0" t="n">
        <f aca="false">SUM(C1537*D1537)</f>
        <v>32.54</v>
      </c>
    </row>
    <row r="1538" customFormat="false" ht="12.75" hidden="false" customHeight="false" outlineLevel="0" collapsed="false">
      <c r="A1538" s="1" t="s">
        <v>2265</v>
      </c>
      <c r="B1538" s="1" t="s">
        <v>2066</v>
      </c>
      <c r="C1538" s="0" t="n">
        <v>41.88</v>
      </c>
      <c r="D1538" s="0" t="n">
        <v>2</v>
      </c>
      <c r="E1538" s="0" t="n">
        <f aca="false">SUM(C1538*D1538)</f>
        <v>83.76</v>
      </c>
    </row>
    <row r="1539" customFormat="false" ht="12.75" hidden="false" customHeight="false" outlineLevel="0" collapsed="false">
      <c r="A1539" s="1" t="s">
        <v>2266</v>
      </c>
      <c r="B1539" s="1" t="s">
        <v>2267</v>
      </c>
      <c r="C1539" s="0" t="n">
        <v>199.61</v>
      </c>
      <c r="D1539" s="0" t="n">
        <v>1</v>
      </c>
      <c r="E1539" s="0" t="n">
        <f aca="false">SUM(C1539*D1539)</f>
        <v>199.61</v>
      </c>
    </row>
    <row r="1540" customFormat="false" ht="12.75" hidden="false" customHeight="false" outlineLevel="0" collapsed="false">
      <c r="A1540" s="1" t="s">
        <v>2268</v>
      </c>
      <c r="B1540" s="1" t="s">
        <v>2269</v>
      </c>
      <c r="C1540" s="0" t="n">
        <v>128.78</v>
      </c>
      <c r="D1540" s="0" t="n">
        <v>1</v>
      </c>
      <c r="E1540" s="0" t="n">
        <f aca="false">SUM(C1540*D1540)</f>
        <v>128.78</v>
      </c>
    </row>
    <row r="1541" customFormat="false" ht="12.75" hidden="false" customHeight="false" outlineLevel="0" collapsed="false">
      <c r="A1541" s="1" t="s">
        <v>2270</v>
      </c>
      <c r="B1541" s="1" t="s">
        <v>2271</v>
      </c>
      <c r="C1541" s="0" t="n">
        <v>371.18</v>
      </c>
      <c r="D1541" s="0" t="n">
        <v>1</v>
      </c>
      <c r="E1541" s="0" t="n">
        <f aca="false">SUM(C1541*D1541)</f>
        <v>371.18</v>
      </c>
    </row>
    <row r="1542" customFormat="false" ht="12.75" hidden="false" customHeight="false" outlineLevel="0" collapsed="false">
      <c r="A1542" s="1" t="s">
        <v>2272</v>
      </c>
      <c r="B1542" s="1" t="s">
        <v>1858</v>
      </c>
      <c r="C1542" s="0" t="n">
        <v>99.86</v>
      </c>
      <c r="D1542" s="0" t="n">
        <v>1</v>
      </c>
      <c r="E1542" s="0" t="n">
        <f aca="false">SUM(C1542*D1542)</f>
        <v>99.86</v>
      </c>
    </row>
    <row r="1543" customFormat="false" ht="12.75" hidden="false" customHeight="false" outlineLevel="0" collapsed="false">
      <c r="A1543" s="1" t="s">
        <v>2273</v>
      </c>
      <c r="B1543" s="1" t="s">
        <v>2274</v>
      </c>
      <c r="C1543" s="0" t="n">
        <v>268.55</v>
      </c>
      <c r="D1543" s="0" t="n">
        <v>1</v>
      </c>
      <c r="E1543" s="0" t="n">
        <f aca="false">SUM(C1543*D1543)</f>
        <v>268.55</v>
      </c>
    </row>
    <row r="1544" customFormat="false" ht="12.75" hidden="false" customHeight="false" outlineLevel="0" collapsed="false">
      <c r="A1544" s="1" t="s">
        <v>2275</v>
      </c>
      <c r="B1544" s="1" t="s">
        <v>2276</v>
      </c>
      <c r="C1544" s="0" t="n">
        <v>205.79</v>
      </c>
      <c r="D1544" s="0" t="n">
        <v>1</v>
      </c>
      <c r="E1544" s="0" t="n">
        <f aca="false">SUM(C1544*D1544)</f>
        <v>205.79</v>
      </c>
    </row>
    <row r="1545" customFormat="false" ht="12.75" hidden="false" customHeight="false" outlineLevel="0" collapsed="false">
      <c r="A1545" s="1" t="s">
        <v>2277</v>
      </c>
      <c r="B1545" s="1" t="s">
        <v>75</v>
      </c>
      <c r="C1545" s="0" t="n">
        <v>148.57</v>
      </c>
      <c r="D1545" s="0" t="n">
        <v>1</v>
      </c>
      <c r="E1545" s="0" t="n">
        <f aca="false">SUM(C1545*D1545)</f>
        <v>148.57</v>
      </c>
    </row>
    <row r="1546" customFormat="false" ht="12.75" hidden="false" customHeight="false" outlineLevel="0" collapsed="false">
      <c r="A1546" s="1" t="s">
        <v>2278</v>
      </c>
      <c r="B1546" s="1" t="s">
        <v>2276</v>
      </c>
      <c r="C1546" s="0" t="n">
        <v>212.56</v>
      </c>
      <c r="D1546" s="0" t="n">
        <v>1</v>
      </c>
      <c r="E1546" s="0" t="n">
        <f aca="false">SUM(C1546*D1546)</f>
        <v>212.56</v>
      </c>
    </row>
    <row r="1547" customFormat="false" ht="12.75" hidden="false" customHeight="false" outlineLevel="0" collapsed="false">
      <c r="A1547" s="1" t="s">
        <v>2279</v>
      </c>
      <c r="B1547" s="1" t="s">
        <v>2280</v>
      </c>
      <c r="C1547" s="0" t="n">
        <v>75.12</v>
      </c>
      <c r="D1547" s="0" t="n">
        <v>1</v>
      </c>
      <c r="E1547" s="0" t="n">
        <f aca="false">SUM(C1547*D1547)</f>
        <v>75.12</v>
      </c>
    </row>
    <row r="1548" customFormat="false" ht="12.75" hidden="false" customHeight="false" outlineLevel="0" collapsed="false">
      <c r="A1548" s="1" t="s">
        <v>2281</v>
      </c>
      <c r="B1548" s="1" t="s">
        <v>75</v>
      </c>
      <c r="C1548" s="0" t="n">
        <v>147.57</v>
      </c>
      <c r="D1548" s="0" t="n">
        <v>1</v>
      </c>
      <c r="E1548" s="0" t="n">
        <f aca="false">SUM(C1548*D1548)</f>
        <v>147.57</v>
      </c>
    </row>
    <row r="1549" customFormat="false" ht="12.75" hidden="false" customHeight="false" outlineLevel="0" collapsed="false">
      <c r="A1549" s="1" t="s">
        <v>2282</v>
      </c>
      <c r="B1549" s="1" t="s">
        <v>2276</v>
      </c>
      <c r="C1549" s="0" t="n">
        <v>236.82</v>
      </c>
      <c r="D1549" s="0" t="n">
        <v>1</v>
      </c>
      <c r="E1549" s="0" t="n">
        <f aca="false">SUM(C1549*D1549)</f>
        <v>236.82</v>
      </c>
    </row>
    <row r="1550" customFormat="false" ht="12.75" hidden="false" customHeight="false" outlineLevel="0" collapsed="false">
      <c r="A1550" s="1" t="s">
        <v>2283</v>
      </c>
      <c r="B1550" s="1" t="s">
        <v>2276</v>
      </c>
      <c r="C1550" s="0" t="n">
        <v>647.69</v>
      </c>
      <c r="D1550" s="0" t="n">
        <v>1</v>
      </c>
      <c r="E1550" s="0" t="n">
        <f aca="false">SUM(C1550*D1550)</f>
        <v>647.69</v>
      </c>
    </row>
    <row r="1551" customFormat="false" ht="12.75" hidden="false" customHeight="false" outlineLevel="0" collapsed="false">
      <c r="A1551" s="1" t="s">
        <v>2284</v>
      </c>
      <c r="B1551" s="1" t="s">
        <v>2276</v>
      </c>
      <c r="C1551" s="0" t="n">
        <v>128.98</v>
      </c>
      <c r="D1551" s="0" t="n">
        <v>1</v>
      </c>
      <c r="E1551" s="0" t="n">
        <f aca="false">SUM(C1551*D1551)</f>
        <v>128.98</v>
      </c>
    </row>
    <row r="1552" customFormat="false" ht="12.75" hidden="false" customHeight="false" outlineLevel="0" collapsed="false">
      <c r="A1552" s="1" t="s">
        <v>2285</v>
      </c>
      <c r="B1552" s="1" t="s">
        <v>2280</v>
      </c>
      <c r="C1552" s="0" t="n">
        <v>128.98</v>
      </c>
      <c r="D1552" s="0" t="n">
        <v>1</v>
      </c>
      <c r="E1552" s="0" t="n">
        <f aca="false">SUM(C1552*D1552)</f>
        <v>128.98</v>
      </c>
    </row>
    <row r="1553" customFormat="false" ht="12.75" hidden="false" customHeight="false" outlineLevel="0" collapsed="false">
      <c r="A1553" s="1" t="s">
        <v>2286</v>
      </c>
      <c r="B1553" s="1" t="s">
        <v>75</v>
      </c>
      <c r="C1553" s="0" t="n">
        <v>160.14</v>
      </c>
      <c r="D1553" s="0" t="n">
        <v>1</v>
      </c>
      <c r="E1553" s="0" t="n">
        <f aca="false">SUM(C1553*D1553)</f>
        <v>160.14</v>
      </c>
    </row>
    <row r="1554" customFormat="false" ht="12.75" hidden="false" customHeight="false" outlineLevel="0" collapsed="false">
      <c r="A1554" s="1" t="s">
        <v>2287</v>
      </c>
      <c r="B1554" s="1" t="s">
        <v>2288</v>
      </c>
      <c r="C1554" s="0" t="n">
        <v>160.14</v>
      </c>
      <c r="D1554" s="0" t="n">
        <v>2</v>
      </c>
      <c r="E1554" s="0" t="n">
        <f aca="false">SUM(C1554*D1554)</f>
        <v>320.28</v>
      </c>
    </row>
    <row r="1555" customFormat="false" ht="12.75" hidden="false" customHeight="false" outlineLevel="0" collapsed="false">
      <c r="A1555" s="1" t="s">
        <v>2289</v>
      </c>
      <c r="B1555" s="1" t="s">
        <v>2276</v>
      </c>
      <c r="C1555" s="0" t="n">
        <v>168.15</v>
      </c>
      <c r="D1555" s="0" t="n">
        <v>1</v>
      </c>
      <c r="E1555" s="0" t="n">
        <f aca="false">SUM(C1555*D1555)</f>
        <v>168.15</v>
      </c>
    </row>
    <row r="1556" customFormat="false" ht="12.75" hidden="false" customHeight="false" outlineLevel="0" collapsed="false">
      <c r="A1556" s="1" t="s">
        <v>2290</v>
      </c>
      <c r="B1556" s="1" t="s">
        <v>75</v>
      </c>
      <c r="C1556" s="0" t="n">
        <v>82.24</v>
      </c>
      <c r="D1556" s="0" t="n">
        <v>1</v>
      </c>
      <c r="E1556" s="0" t="n">
        <f aca="false">SUM(C1556*D1556)</f>
        <v>82.24</v>
      </c>
    </row>
    <row r="1557" customFormat="false" ht="12.75" hidden="false" customHeight="false" outlineLevel="0" collapsed="false">
      <c r="A1557" s="1" t="s">
        <v>2291</v>
      </c>
      <c r="B1557" s="1" t="s">
        <v>2280</v>
      </c>
      <c r="C1557" s="0" t="n">
        <v>647.69</v>
      </c>
      <c r="D1557" s="0" t="n">
        <v>2</v>
      </c>
      <c r="E1557" s="0" t="n">
        <f aca="false">SUM(C1557*D1557)</f>
        <v>1295.38</v>
      </c>
    </row>
    <row r="1558" customFormat="false" ht="12.75" hidden="false" customHeight="false" outlineLevel="0" collapsed="false">
      <c r="A1558" s="1" t="s">
        <v>2292</v>
      </c>
      <c r="B1558" s="1" t="s">
        <v>2280</v>
      </c>
      <c r="C1558" s="0" t="n">
        <v>221.24</v>
      </c>
      <c r="D1558" s="0" t="n">
        <v>1</v>
      </c>
      <c r="E1558" s="0" t="n">
        <f aca="false">SUM(C1558*D1558)</f>
        <v>221.24</v>
      </c>
    </row>
    <row r="1559" customFormat="false" ht="12.75" hidden="false" customHeight="false" outlineLevel="0" collapsed="false">
      <c r="A1559" s="1" t="s">
        <v>2293</v>
      </c>
      <c r="B1559" s="1" t="s">
        <v>2294</v>
      </c>
      <c r="C1559" s="0" t="n">
        <v>219.57</v>
      </c>
      <c r="D1559" s="0" t="n">
        <v>2</v>
      </c>
      <c r="E1559" s="0" t="n">
        <f aca="false">SUM(C1559*D1559)</f>
        <v>439.14</v>
      </c>
    </row>
    <row r="1560" customFormat="false" ht="12.75" hidden="false" customHeight="false" outlineLevel="0" collapsed="false">
      <c r="A1560" s="1" t="s">
        <v>2295</v>
      </c>
      <c r="B1560" s="1" t="s">
        <v>2296</v>
      </c>
      <c r="C1560" s="0" t="n">
        <v>134.11</v>
      </c>
      <c r="D1560" s="0" t="n">
        <v>1</v>
      </c>
      <c r="E1560" s="0" t="n">
        <f aca="false">SUM(C1560*D1560)</f>
        <v>134.11</v>
      </c>
    </row>
    <row r="1561" customFormat="false" ht="12.75" hidden="false" customHeight="false" outlineLevel="0" collapsed="false">
      <c r="A1561" s="1" t="s">
        <v>2297</v>
      </c>
      <c r="B1561" s="1" t="s">
        <v>2298</v>
      </c>
      <c r="C1561" s="0" t="n">
        <v>130.88</v>
      </c>
      <c r="D1561" s="0" t="n">
        <v>1</v>
      </c>
      <c r="E1561" s="0" t="n">
        <f aca="false">SUM(C1561*D1561)</f>
        <v>130.88</v>
      </c>
    </row>
    <row r="1562" customFormat="false" ht="12.75" hidden="false" customHeight="false" outlineLevel="0" collapsed="false">
      <c r="A1562" s="1" t="s">
        <v>2299</v>
      </c>
      <c r="B1562" s="1" t="s">
        <v>2296</v>
      </c>
      <c r="C1562" s="0" t="n">
        <v>9</v>
      </c>
      <c r="D1562" s="0" t="n">
        <v>1</v>
      </c>
      <c r="E1562" s="0" t="n">
        <f aca="false">SUM(C1562*D1562)</f>
        <v>9</v>
      </c>
    </row>
    <row r="1563" customFormat="false" ht="12.75" hidden="false" customHeight="false" outlineLevel="0" collapsed="false">
      <c r="A1563" s="1" t="s">
        <v>2300</v>
      </c>
      <c r="B1563" s="1" t="s">
        <v>2301</v>
      </c>
      <c r="C1563" s="0" t="n">
        <v>5.65</v>
      </c>
      <c r="D1563" s="0" t="n">
        <v>1</v>
      </c>
      <c r="E1563" s="0" t="n">
        <f aca="false">SUM(C1563*D1563)</f>
        <v>5.65</v>
      </c>
    </row>
    <row r="1564" customFormat="false" ht="12.75" hidden="false" customHeight="false" outlineLevel="0" collapsed="false">
      <c r="A1564" s="1" t="s">
        <v>2302</v>
      </c>
      <c r="B1564" s="1" t="s">
        <v>2303</v>
      </c>
      <c r="C1564" s="0" t="n">
        <v>32.54</v>
      </c>
      <c r="D1564" s="0" t="n">
        <v>1</v>
      </c>
      <c r="E1564" s="0" t="n">
        <f aca="false">SUM(C1564*D1564)</f>
        <v>32.54</v>
      </c>
    </row>
    <row r="1565" customFormat="false" ht="12.75" hidden="false" customHeight="false" outlineLevel="0" collapsed="false">
      <c r="A1565" s="1" t="s">
        <v>2304</v>
      </c>
      <c r="B1565" s="1" t="s">
        <v>2303</v>
      </c>
      <c r="C1565" s="0" t="n">
        <v>4.5</v>
      </c>
      <c r="D1565" s="0" t="n">
        <v>1</v>
      </c>
      <c r="E1565" s="0" t="n">
        <f aca="false">SUM(C1565*D1565)</f>
        <v>4.5</v>
      </c>
    </row>
    <row r="1566" customFormat="false" ht="12.75" hidden="false" customHeight="false" outlineLevel="0" collapsed="false">
      <c r="A1566" s="1" t="s">
        <v>2305</v>
      </c>
      <c r="B1566" s="1" t="s">
        <v>2306</v>
      </c>
      <c r="C1566" s="0" t="n">
        <v>14.71</v>
      </c>
      <c r="D1566" s="0" t="n">
        <v>1</v>
      </c>
      <c r="E1566" s="0" t="n">
        <f aca="false">SUM(C1566*D1566)</f>
        <v>14.71</v>
      </c>
    </row>
    <row r="1567" customFormat="false" ht="12.75" hidden="false" customHeight="false" outlineLevel="0" collapsed="false">
      <c r="A1567" s="1" t="s">
        <v>2307</v>
      </c>
      <c r="B1567" s="1" t="s">
        <v>2308</v>
      </c>
      <c r="C1567" s="0" t="n">
        <v>19.37</v>
      </c>
      <c r="D1567" s="0" t="n">
        <v>1</v>
      </c>
      <c r="E1567" s="0" t="n">
        <f aca="false">SUM(C1567*D1567)</f>
        <v>19.37</v>
      </c>
    </row>
    <row r="1568" customFormat="false" ht="12.75" hidden="false" customHeight="false" outlineLevel="0" collapsed="false">
      <c r="A1568" s="1" t="s">
        <v>2309</v>
      </c>
      <c r="B1568" s="1" t="s">
        <v>2310</v>
      </c>
      <c r="C1568" s="0" t="n">
        <v>96.62</v>
      </c>
      <c r="D1568" s="0" t="n">
        <v>1</v>
      </c>
      <c r="E1568" s="0" t="n">
        <f aca="false">SUM(C1568*D1568)</f>
        <v>96.62</v>
      </c>
    </row>
    <row r="1569" customFormat="false" ht="12.75" hidden="false" customHeight="false" outlineLevel="0" collapsed="false">
      <c r="A1569" s="1" t="s">
        <v>2311</v>
      </c>
      <c r="B1569" s="1" t="s">
        <v>2276</v>
      </c>
      <c r="C1569" s="0" t="n">
        <v>150.69</v>
      </c>
      <c r="D1569" s="0" t="n">
        <v>1</v>
      </c>
      <c r="E1569" s="0" t="n">
        <f aca="false">SUM(C1569*D1569)</f>
        <v>150.69</v>
      </c>
    </row>
    <row r="1570" customFormat="false" ht="12.75" hidden="false" customHeight="false" outlineLevel="0" collapsed="false">
      <c r="A1570" s="1" t="s">
        <v>2312</v>
      </c>
      <c r="B1570" s="1" t="s">
        <v>73</v>
      </c>
      <c r="C1570" s="0" t="n">
        <v>148.57</v>
      </c>
      <c r="D1570" s="0" t="n">
        <v>1</v>
      </c>
      <c r="E1570" s="0" t="n">
        <f aca="false">SUM(C1570*D1570)</f>
        <v>148.57</v>
      </c>
    </row>
    <row r="1571" customFormat="false" ht="12.75" hidden="false" customHeight="false" outlineLevel="0" collapsed="false">
      <c r="A1571" s="1" t="s">
        <v>2313</v>
      </c>
      <c r="B1571" s="1" t="s">
        <v>73</v>
      </c>
      <c r="C1571" s="0" t="n">
        <v>246.17</v>
      </c>
      <c r="D1571" s="0" t="n">
        <v>1</v>
      </c>
      <c r="E1571" s="0" t="n">
        <f aca="false">SUM(C1571*D1571)</f>
        <v>246.17</v>
      </c>
    </row>
    <row r="1572" customFormat="false" ht="12.75" hidden="false" customHeight="false" outlineLevel="0" collapsed="false">
      <c r="A1572" s="1" t="s">
        <v>2314</v>
      </c>
      <c r="B1572" s="1" t="s">
        <v>73</v>
      </c>
      <c r="C1572" s="0" t="n">
        <v>147.57</v>
      </c>
      <c r="D1572" s="0" t="n">
        <v>1</v>
      </c>
      <c r="E1572" s="0" t="n">
        <f aca="false">SUM(C1572*D1572)</f>
        <v>147.57</v>
      </c>
    </row>
    <row r="1573" customFormat="false" ht="12.75" hidden="false" customHeight="false" outlineLevel="0" collapsed="false">
      <c r="A1573" s="1" t="s">
        <v>2315</v>
      </c>
      <c r="B1573" s="1" t="s">
        <v>73</v>
      </c>
      <c r="C1573" s="0" t="n">
        <v>207.22</v>
      </c>
      <c r="D1573" s="0" t="n">
        <v>1</v>
      </c>
      <c r="E1573" s="0" t="n">
        <f aca="false">SUM(C1573*D1573)</f>
        <v>207.22</v>
      </c>
    </row>
    <row r="1574" customFormat="false" ht="12.75" hidden="false" customHeight="false" outlineLevel="0" collapsed="false">
      <c r="A1574" s="1" t="s">
        <v>2316</v>
      </c>
      <c r="B1574" s="1" t="s">
        <v>2276</v>
      </c>
      <c r="C1574" s="0" t="n">
        <v>647.69</v>
      </c>
      <c r="D1574" s="0" t="n">
        <v>1</v>
      </c>
      <c r="E1574" s="0" t="n">
        <f aca="false">SUM(C1574*D1574)</f>
        <v>647.69</v>
      </c>
    </row>
    <row r="1575" customFormat="false" ht="12.75" hidden="false" customHeight="false" outlineLevel="0" collapsed="false">
      <c r="A1575" s="1" t="s">
        <v>2317</v>
      </c>
      <c r="B1575" s="1" t="s">
        <v>2276</v>
      </c>
      <c r="C1575" s="0" t="n">
        <v>128.98</v>
      </c>
      <c r="D1575" s="0" t="n">
        <v>1</v>
      </c>
      <c r="E1575" s="0" t="n">
        <f aca="false">SUM(C1575*D1575)</f>
        <v>128.98</v>
      </c>
    </row>
    <row r="1576" customFormat="false" ht="12.75" hidden="false" customHeight="false" outlineLevel="0" collapsed="false">
      <c r="A1576" s="1" t="s">
        <v>2318</v>
      </c>
      <c r="B1576" s="1" t="s">
        <v>2276</v>
      </c>
      <c r="C1576" s="0" t="n">
        <v>128.98</v>
      </c>
      <c r="D1576" s="0" t="n">
        <v>5</v>
      </c>
      <c r="E1576" s="0" t="n">
        <f aca="false">SUM(C1576*D1576)</f>
        <v>644.9</v>
      </c>
    </row>
    <row r="1577" customFormat="false" ht="12.75" hidden="false" customHeight="false" outlineLevel="0" collapsed="false">
      <c r="A1577" s="1" t="s">
        <v>2319</v>
      </c>
      <c r="B1577" s="1" t="s">
        <v>2320</v>
      </c>
      <c r="C1577" s="0" t="n">
        <v>160.14</v>
      </c>
      <c r="D1577" s="0" t="n">
        <v>2</v>
      </c>
      <c r="E1577" s="0" t="n">
        <f aca="false">SUM(C1577*D1577)</f>
        <v>320.28</v>
      </c>
    </row>
    <row r="1578" customFormat="false" ht="12.75" hidden="false" customHeight="false" outlineLevel="0" collapsed="false">
      <c r="A1578" s="1" t="s">
        <v>2321</v>
      </c>
      <c r="B1578" s="1" t="s">
        <v>73</v>
      </c>
      <c r="C1578" s="0" t="n">
        <v>115.74</v>
      </c>
      <c r="D1578" s="0" t="n">
        <v>1</v>
      </c>
      <c r="E1578" s="0" t="n">
        <f aca="false">SUM(C1578*D1578)</f>
        <v>115.74</v>
      </c>
    </row>
    <row r="1579" customFormat="false" ht="12.75" hidden="false" customHeight="false" outlineLevel="0" collapsed="false">
      <c r="A1579" s="1" t="s">
        <v>2322</v>
      </c>
      <c r="B1579" s="1" t="s">
        <v>2323</v>
      </c>
      <c r="C1579" s="0" t="n">
        <v>236.82</v>
      </c>
      <c r="D1579" s="0" t="n">
        <v>1</v>
      </c>
      <c r="E1579" s="0" t="n">
        <f aca="false">SUM(C1579*D1579)</f>
        <v>236.82</v>
      </c>
    </row>
    <row r="1580" customFormat="false" ht="12.75" hidden="false" customHeight="false" outlineLevel="0" collapsed="false">
      <c r="A1580" s="1" t="s">
        <v>2324</v>
      </c>
      <c r="B1580" s="1" t="s">
        <v>2323</v>
      </c>
      <c r="C1580" s="0" t="n">
        <v>647.69</v>
      </c>
      <c r="D1580" s="0" t="n">
        <v>2</v>
      </c>
      <c r="E1580" s="0" t="n">
        <f aca="false">SUM(C1580*D1580)</f>
        <v>1295.38</v>
      </c>
    </row>
    <row r="1581" customFormat="false" ht="12.75" hidden="false" customHeight="false" outlineLevel="0" collapsed="false">
      <c r="A1581" s="1" t="s">
        <v>2325</v>
      </c>
      <c r="B1581" s="1" t="s">
        <v>2323</v>
      </c>
      <c r="C1581" s="0" t="n">
        <v>221.24</v>
      </c>
      <c r="D1581" s="0" t="n">
        <v>1</v>
      </c>
      <c r="E1581" s="0" t="n">
        <f aca="false">SUM(C1581*D1581)</f>
        <v>221.24</v>
      </c>
    </row>
    <row r="1582" customFormat="false" ht="12.75" hidden="false" customHeight="false" outlineLevel="0" collapsed="false">
      <c r="A1582" s="1" t="s">
        <v>2326</v>
      </c>
      <c r="B1582" s="1" t="s">
        <v>2294</v>
      </c>
      <c r="C1582" s="0" t="n">
        <v>219.57</v>
      </c>
      <c r="D1582" s="0" t="n">
        <v>1</v>
      </c>
      <c r="E1582" s="0" t="n">
        <f aca="false">SUM(C1582*D1582)</f>
        <v>219.57</v>
      </c>
    </row>
    <row r="1583" customFormat="false" ht="12.75" hidden="false" customHeight="false" outlineLevel="0" collapsed="false">
      <c r="A1583" s="1" t="s">
        <v>2327</v>
      </c>
      <c r="B1583" s="1" t="s">
        <v>2328</v>
      </c>
      <c r="C1583" s="0" t="n">
        <v>129.57</v>
      </c>
      <c r="D1583" s="0" t="n">
        <v>1</v>
      </c>
      <c r="E1583" s="0" t="n">
        <f aca="false">SUM(C1583*D1583)</f>
        <v>129.57</v>
      </c>
    </row>
    <row r="1584" customFormat="false" ht="12.75" hidden="false" customHeight="false" outlineLevel="0" collapsed="false">
      <c r="A1584" s="1" t="s">
        <v>2329</v>
      </c>
      <c r="B1584" s="1" t="s">
        <v>2330</v>
      </c>
      <c r="C1584" s="0" t="n">
        <v>19</v>
      </c>
      <c r="D1584" s="0" t="n">
        <v>1</v>
      </c>
      <c r="E1584" s="0" t="n">
        <f aca="false">SUM(C1584*D1584)</f>
        <v>19</v>
      </c>
    </row>
    <row r="1585" customFormat="false" ht="12.75" hidden="false" customHeight="false" outlineLevel="0" collapsed="false">
      <c r="A1585" s="1" t="s">
        <v>2331</v>
      </c>
      <c r="B1585" s="1" t="s">
        <v>2301</v>
      </c>
      <c r="C1585" s="0" t="n">
        <v>130.51</v>
      </c>
      <c r="D1585" s="0" t="n">
        <v>1</v>
      </c>
      <c r="E1585" s="0" t="n">
        <f aca="false">SUM(C1585*D1585)</f>
        <v>130.51</v>
      </c>
    </row>
    <row r="1586" customFormat="false" ht="12.75" hidden="false" customHeight="false" outlineLevel="0" collapsed="false">
      <c r="A1586" s="1" t="s">
        <v>2332</v>
      </c>
      <c r="B1586" s="1" t="s">
        <v>2333</v>
      </c>
      <c r="C1586" s="0" t="n">
        <v>165.11</v>
      </c>
      <c r="D1586" s="0" t="n">
        <v>1</v>
      </c>
      <c r="E1586" s="0" t="n">
        <f aca="false">SUM(C1586*D1586)</f>
        <v>165.11</v>
      </c>
    </row>
    <row r="1587" customFormat="false" ht="12.75" hidden="false" customHeight="false" outlineLevel="0" collapsed="false">
      <c r="A1587" s="1" t="s">
        <v>2334</v>
      </c>
      <c r="B1587" s="1" t="s">
        <v>2301</v>
      </c>
      <c r="C1587" s="0" t="n">
        <v>20.51</v>
      </c>
      <c r="D1587" s="0" t="n">
        <v>1</v>
      </c>
      <c r="E1587" s="0" t="n">
        <f aca="false">SUM(C1587*D1587)</f>
        <v>20.51</v>
      </c>
    </row>
    <row r="1588" customFormat="false" ht="12.75" hidden="false" customHeight="false" outlineLevel="0" collapsed="false">
      <c r="A1588" s="1" t="s">
        <v>2335</v>
      </c>
      <c r="B1588" s="1" t="s">
        <v>2336</v>
      </c>
      <c r="C1588" s="0" t="n">
        <v>6.93</v>
      </c>
      <c r="D1588" s="0" t="n">
        <v>1</v>
      </c>
      <c r="E1588" s="0" t="n">
        <f aca="false">SUM(C1588*D1588)</f>
        <v>6.93</v>
      </c>
    </row>
    <row r="1589" customFormat="false" ht="12.75" hidden="false" customHeight="false" outlineLevel="0" collapsed="false">
      <c r="A1589" s="1" t="s">
        <v>2337</v>
      </c>
      <c r="B1589" s="1" t="s">
        <v>2338</v>
      </c>
      <c r="C1589" s="0" t="n">
        <v>52.17</v>
      </c>
      <c r="D1589" s="0" t="n">
        <v>1</v>
      </c>
      <c r="E1589" s="0" t="n">
        <f aca="false">SUM(C1589*D1589)</f>
        <v>52.17</v>
      </c>
    </row>
    <row r="1590" customFormat="false" ht="12.75" hidden="false" customHeight="false" outlineLevel="0" collapsed="false">
      <c r="A1590" s="1" t="s">
        <v>2339</v>
      </c>
      <c r="B1590" s="1" t="s">
        <v>2338</v>
      </c>
      <c r="C1590" s="0" t="n">
        <v>75.22</v>
      </c>
      <c r="D1590" s="0" t="n">
        <v>1</v>
      </c>
      <c r="E1590" s="0" t="n">
        <f aca="false">SUM(C1590*D1590)</f>
        <v>75.22</v>
      </c>
    </row>
    <row r="1591" customFormat="false" ht="12.75" hidden="false" customHeight="false" outlineLevel="0" collapsed="false">
      <c r="A1591" s="1" t="s">
        <v>2340</v>
      </c>
      <c r="B1591" s="1" t="s">
        <v>2338</v>
      </c>
      <c r="C1591" s="0" t="n">
        <v>75.22</v>
      </c>
      <c r="D1591" s="0" t="n">
        <v>1</v>
      </c>
      <c r="E1591" s="0" t="n">
        <f aca="false">SUM(C1591*D1591)</f>
        <v>75.22</v>
      </c>
    </row>
    <row r="1592" customFormat="false" ht="12.75" hidden="false" customHeight="false" outlineLevel="0" collapsed="false">
      <c r="A1592" s="1" t="s">
        <v>2341</v>
      </c>
      <c r="B1592" s="1" t="s">
        <v>2342</v>
      </c>
      <c r="C1592" s="0" t="n">
        <v>36.85</v>
      </c>
      <c r="D1592" s="0" t="n">
        <v>1</v>
      </c>
      <c r="E1592" s="0" t="n">
        <f aca="false">SUM(C1592*D1592)</f>
        <v>36.85</v>
      </c>
    </row>
    <row r="1593" customFormat="false" ht="12.75" hidden="false" customHeight="false" outlineLevel="0" collapsed="false">
      <c r="A1593" s="1" t="s">
        <v>2343</v>
      </c>
      <c r="B1593" s="1" t="s">
        <v>77</v>
      </c>
      <c r="C1593" s="0" t="n">
        <v>36.85</v>
      </c>
      <c r="D1593" s="0" t="n">
        <v>1</v>
      </c>
      <c r="E1593" s="0" t="n">
        <f aca="false">SUM(C1593*D1593)</f>
        <v>36.85</v>
      </c>
    </row>
    <row r="1594" customFormat="false" ht="12.75" hidden="false" customHeight="false" outlineLevel="0" collapsed="false">
      <c r="A1594" s="1" t="s">
        <v>2344</v>
      </c>
      <c r="B1594" s="1" t="s">
        <v>2342</v>
      </c>
      <c r="C1594" s="0" t="n">
        <v>36.85</v>
      </c>
      <c r="D1594" s="0" t="n">
        <v>2</v>
      </c>
      <c r="E1594" s="0" t="n">
        <f aca="false">SUM(C1594*D1594)</f>
        <v>73.7</v>
      </c>
    </row>
    <row r="1595" customFormat="false" ht="12.75" hidden="false" customHeight="false" outlineLevel="0" collapsed="false">
      <c r="A1595" s="1" t="s">
        <v>2345</v>
      </c>
      <c r="B1595" s="1" t="s">
        <v>2346</v>
      </c>
      <c r="C1595" s="0" t="n">
        <v>21.78</v>
      </c>
      <c r="D1595" s="0" t="n">
        <v>1</v>
      </c>
      <c r="E1595" s="0" t="n">
        <f aca="false">SUM(C1595*D1595)</f>
        <v>21.78</v>
      </c>
    </row>
    <row r="1596" customFormat="false" ht="12.75" hidden="false" customHeight="false" outlineLevel="0" collapsed="false">
      <c r="A1596" s="1" t="s">
        <v>2347</v>
      </c>
      <c r="B1596" s="1" t="s">
        <v>2348</v>
      </c>
      <c r="C1596" s="0" t="n">
        <v>8.97</v>
      </c>
      <c r="D1596" s="0" t="n">
        <v>2</v>
      </c>
      <c r="E1596" s="0" t="n">
        <f aca="false">SUM(C1596*D1596)</f>
        <v>17.94</v>
      </c>
    </row>
    <row r="1597" customFormat="false" ht="12.75" hidden="false" customHeight="false" outlineLevel="0" collapsed="false">
      <c r="A1597" s="1" t="s">
        <v>2349</v>
      </c>
      <c r="B1597" s="1" t="s">
        <v>2348</v>
      </c>
      <c r="C1597" s="0" t="n">
        <v>11.47</v>
      </c>
      <c r="D1597" s="0" t="n">
        <v>4</v>
      </c>
      <c r="E1597" s="0" t="n">
        <f aca="false">SUM(C1597*D1597)</f>
        <v>45.88</v>
      </c>
    </row>
    <row r="1598" customFormat="false" ht="12.75" hidden="false" customHeight="false" outlineLevel="0" collapsed="false">
      <c r="A1598" s="1" t="s">
        <v>2350</v>
      </c>
      <c r="B1598" s="1" t="s">
        <v>2346</v>
      </c>
      <c r="C1598" s="0" t="n">
        <v>20.38</v>
      </c>
      <c r="D1598" s="0" t="n">
        <v>1</v>
      </c>
      <c r="E1598" s="0" t="n">
        <f aca="false">SUM(C1598*D1598)</f>
        <v>20.38</v>
      </c>
    </row>
    <row r="1599" customFormat="false" ht="12.75" hidden="false" customHeight="false" outlineLevel="0" collapsed="false">
      <c r="A1599" s="1" t="s">
        <v>2351</v>
      </c>
      <c r="B1599" s="1" t="s">
        <v>2352</v>
      </c>
      <c r="C1599" s="0" t="n">
        <v>26.72</v>
      </c>
      <c r="D1599" s="0" t="n">
        <v>2</v>
      </c>
      <c r="E1599" s="0" t="n">
        <f aca="false">SUM(C1599*D1599)</f>
        <v>53.44</v>
      </c>
    </row>
    <row r="1600" customFormat="false" ht="12.75" hidden="false" customHeight="false" outlineLevel="0" collapsed="false">
      <c r="A1600" s="1" t="s">
        <v>2353</v>
      </c>
      <c r="B1600" s="1" t="s">
        <v>2354</v>
      </c>
      <c r="C1600" s="0" t="n">
        <v>36.85</v>
      </c>
      <c r="D1600" s="0" t="n">
        <v>1</v>
      </c>
      <c r="E1600" s="0" t="n">
        <f aca="false">SUM(C1600*D1600)</f>
        <v>36.85</v>
      </c>
    </row>
    <row r="1601" customFormat="false" ht="12.75" hidden="false" customHeight="false" outlineLevel="0" collapsed="false">
      <c r="A1601" s="1" t="s">
        <v>2355</v>
      </c>
      <c r="B1601" s="1" t="s">
        <v>2354</v>
      </c>
      <c r="C1601" s="0" t="n">
        <v>36.21</v>
      </c>
      <c r="D1601" s="0" t="n">
        <v>1</v>
      </c>
      <c r="E1601" s="0" t="n">
        <f aca="false">SUM(C1601*D1601)</f>
        <v>36.21</v>
      </c>
    </row>
    <row r="1602" customFormat="false" ht="12.75" hidden="false" customHeight="false" outlineLevel="0" collapsed="false">
      <c r="A1602" s="1" t="s">
        <v>2356</v>
      </c>
      <c r="B1602" s="1" t="s">
        <v>2346</v>
      </c>
      <c r="C1602" s="0" t="n">
        <v>21.78</v>
      </c>
      <c r="D1602" s="0" t="n">
        <v>2</v>
      </c>
      <c r="E1602" s="0" t="n">
        <f aca="false">SUM(C1602*D1602)</f>
        <v>43.56</v>
      </c>
    </row>
    <row r="1603" customFormat="false" ht="12.75" hidden="false" customHeight="false" outlineLevel="0" collapsed="false">
      <c r="A1603" s="1" t="s">
        <v>2357</v>
      </c>
      <c r="B1603" s="1" t="s">
        <v>2358</v>
      </c>
      <c r="C1603" s="0" t="n">
        <v>8.97</v>
      </c>
      <c r="D1603" s="0" t="n">
        <v>1</v>
      </c>
      <c r="E1603" s="0" t="n">
        <f aca="false">SUM(C1603*D1603)</f>
        <v>8.97</v>
      </c>
    </row>
    <row r="1604" customFormat="false" ht="12.75" hidden="false" customHeight="false" outlineLevel="0" collapsed="false">
      <c r="A1604" s="1" t="s">
        <v>2359</v>
      </c>
      <c r="B1604" s="1" t="s">
        <v>2360</v>
      </c>
      <c r="C1604" s="0" t="n">
        <v>60.15</v>
      </c>
      <c r="D1604" s="0" t="n">
        <v>1</v>
      </c>
      <c r="E1604" s="0" t="n">
        <f aca="false">SUM(C1604*D1604)</f>
        <v>60.15</v>
      </c>
    </row>
    <row r="1605" customFormat="false" ht="12.75" hidden="false" customHeight="false" outlineLevel="0" collapsed="false">
      <c r="A1605" s="1" t="s">
        <v>2361</v>
      </c>
      <c r="B1605" s="1" t="s">
        <v>2362</v>
      </c>
      <c r="C1605" s="0" t="n">
        <v>39.65</v>
      </c>
      <c r="D1605" s="0" t="n">
        <v>1</v>
      </c>
      <c r="E1605" s="0" t="n">
        <f aca="false">SUM(C1605*D1605)</f>
        <v>39.65</v>
      </c>
    </row>
    <row r="1606" customFormat="false" ht="12.75" hidden="false" customHeight="false" outlineLevel="0" collapsed="false">
      <c r="A1606" s="1" t="s">
        <v>2363</v>
      </c>
      <c r="B1606" s="1" t="s">
        <v>363</v>
      </c>
      <c r="C1606" s="0" t="n">
        <v>31.91</v>
      </c>
      <c r="D1606" s="0" t="n">
        <v>1</v>
      </c>
      <c r="E1606" s="0" t="n">
        <f aca="false">SUM(C1606*D1606)</f>
        <v>31.91</v>
      </c>
    </row>
    <row r="1607" customFormat="false" ht="12.75" hidden="false" customHeight="false" outlineLevel="0" collapsed="false">
      <c r="A1607" s="1" t="s">
        <v>2364</v>
      </c>
      <c r="B1607" s="1" t="s">
        <v>2362</v>
      </c>
      <c r="C1607" s="0" t="n">
        <v>37.87</v>
      </c>
      <c r="D1607" s="0" t="n">
        <v>2</v>
      </c>
      <c r="E1607" s="0" t="n">
        <f aca="false">SUM(C1607*D1607)</f>
        <v>75.74</v>
      </c>
    </row>
    <row r="1608" customFormat="false" ht="12.75" hidden="false" customHeight="false" outlineLevel="0" collapsed="false">
      <c r="A1608" s="1" t="s">
        <v>2365</v>
      </c>
      <c r="B1608" s="1" t="s">
        <v>2362</v>
      </c>
      <c r="C1608" s="0" t="n">
        <v>33.94</v>
      </c>
      <c r="D1608" s="0" t="n">
        <v>1</v>
      </c>
      <c r="E1608" s="0" t="n">
        <f aca="false">SUM(C1608*D1608)</f>
        <v>33.94</v>
      </c>
    </row>
    <row r="1609" customFormat="false" ht="12.75" hidden="false" customHeight="false" outlineLevel="0" collapsed="false">
      <c r="A1609" s="1" t="s">
        <v>2366</v>
      </c>
      <c r="B1609" s="1" t="s">
        <v>2362</v>
      </c>
      <c r="C1609" s="0" t="n">
        <v>33.94</v>
      </c>
      <c r="D1609" s="0" t="n">
        <v>4</v>
      </c>
      <c r="E1609" s="0" t="n">
        <f aca="false">SUM(C1609*D1609)</f>
        <v>135.76</v>
      </c>
    </row>
    <row r="1610" customFormat="false" ht="12.75" hidden="false" customHeight="false" outlineLevel="0" collapsed="false">
      <c r="A1610" s="1" t="s">
        <v>2367</v>
      </c>
      <c r="B1610" s="1" t="s">
        <v>2362</v>
      </c>
      <c r="C1610" s="0" t="n">
        <v>33.94</v>
      </c>
      <c r="D1610" s="0" t="n">
        <v>2</v>
      </c>
      <c r="E1610" s="0" t="n">
        <f aca="false">SUM(C1610*D1610)</f>
        <v>67.88</v>
      </c>
    </row>
    <row r="1611" customFormat="false" ht="12.75" hidden="false" customHeight="false" outlineLevel="0" collapsed="false">
      <c r="A1611" s="1" t="s">
        <v>2368</v>
      </c>
      <c r="B1611" s="1" t="s">
        <v>2362</v>
      </c>
      <c r="C1611" s="0" t="n">
        <v>33.94</v>
      </c>
      <c r="D1611" s="0" t="n">
        <v>1</v>
      </c>
      <c r="E1611" s="0" t="n">
        <f aca="false">SUM(C1611*D1611)</f>
        <v>33.94</v>
      </c>
    </row>
    <row r="1612" customFormat="false" ht="12.75" hidden="false" customHeight="false" outlineLevel="0" collapsed="false">
      <c r="A1612" s="1" t="s">
        <v>2369</v>
      </c>
      <c r="B1612" s="1" t="s">
        <v>2362</v>
      </c>
      <c r="C1612" s="0" t="n">
        <v>31.91</v>
      </c>
      <c r="D1612" s="0" t="n">
        <v>2</v>
      </c>
      <c r="E1612" s="0" t="n">
        <f aca="false">SUM(C1612*D1612)</f>
        <v>63.82</v>
      </c>
    </row>
    <row r="1613" customFormat="false" ht="12.75" hidden="false" customHeight="false" outlineLevel="0" collapsed="false">
      <c r="A1613" s="1" t="s">
        <v>2370</v>
      </c>
      <c r="B1613" s="1" t="s">
        <v>2371</v>
      </c>
      <c r="C1613" s="0" t="n">
        <v>27.73</v>
      </c>
      <c r="D1613" s="0" t="n">
        <v>1</v>
      </c>
      <c r="E1613" s="0" t="n">
        <f aca="false">SUM(C1613*D1613)</f>
        <v>27.73</v>
      </c>
    </row>
    <row r="1614" customFormat="false" ht="12.75" hidden="false" customHeight="false" outlineLevel="0" collapsed="false">
      <c r="A1614" s="1" t="s">
        <v>2372</v>
      </c>
      <c r="B1614" s="1" t="s">
        <v>2348</v>
      </c>
      <c r="C1614" s="0" t="n">
        <v>26.72</v>
      </c>
      <c r="D1614" s="0" t="n">
        <v>3</v>
      </c>
      <c r="E1614" s="0" t="n">
        <f aca="false">SUM(C1614*D1614)</f>
        <v>80.16</v>
      </c>
    </row>
    <row r="1615" customFormat="false" ht="12.75" hidden="false" customHeight="false" outlineLevel="0" collapsed="false">
      <c r="A1615" s="1" t="s">
        <v>2373</v>
      </c>
      <c r="B1615" s="1" t="s">
        <v>2374</v>
      </c>
      <c r="C1615" s="0" t="n">
        <v>44.45</v>
      </c>
      <c r="D1615" s="0" t="n">
        <v>1</v>
      </c>
      <c r="E1615" s="0" t="n">
        <f aca="false">SUM(C1615*D1615)</f>
        <v>44.45</v>
      </c>
    </row>
    <row r="1616" customFormat="false" ht="12.75" hidden="false" customHeight="false" outlineLevel="0" collapsed="false">
      <c r="A1616" s="1" t="s">
        <v>2375</v>
      </c>
      <c r="B1616" s="1" t="s">
        <v>2362</v>
      </c>
      <c r="C1616" s="0" t="n">
        <v>35.84</v>
      </c>
      <c r="D1616" s="0" t="n">
        <v>1</v>
      </c>
      <c r="E1616" s="0" t="n">
        <f aca="false">SUM(C1616*D1616)</f>
        <v>35.84</v>
      </c>
    </row>
    <row r="1617" customFormat="false" ht="12.75" hidden="false" customHeight="false" outlineLevel="0" collapsed="false">
      <c r="A1617" s="1" t="s">
        <v>2376</v>
      </c>
      <c r="B1617" s="1" t="s">
        <v>2377</v>
      </c>
      <c r="C1617" s="0" t="n">
        <v>27.61</v>
      </c>
      <c r="D1617" s="0" t="n">
        <v>1</v>
      </c>
      <c r="E1617" s="0" t="n">
        <f aca="false">SUM(C1617*D1617)</f>
        <v>27.61</v>
      </c>
    </row>
    <row r="1618" customFormat="false" ht="12.75" hidden="false" customHeight="false" outlineLevel="0" collapsed="false">
      <c r="A1618" s="1" t="s">
        <v>2378</v>
      </c>
      <c r="B1618" s="1" t="s">
        <v>2362</v>
      </c>
      <c r="C1618" s="0" t="n">
        <v>92.32</v>
      </c>
      <c r="D1618" s="0" t="n">
        <v>1</v>
      </c>
      <c r="E1618" s="0" t="n">
        <f aca="false">SUM(C1618*D1618)</f>
        <v>92.32</v>
      </c>
    </row>
    <row r="1619" customFormat="false" ht="12.75" hidden="false" customHeight="false" outlineLevel="0" collapsed="false">
      <c r="A1619" s="1" t="s">
        <v>2379</v>
      </c>
      <c r="B1619" s="1" t="s">
        <v>2362</v>
      </c>
      <c r="C1619" s="0" t="n">
        <v>67.12</v>
      </c>
      <c r="D1619" s="0" t="n">
        <v>1</v>
      </c>
      <c r="E1619" s="0" t="n">
        <f aca="false">SUM(C1619*D1619)</f>
        <v>67.12</v>
      </c>
    </row>
    <row r="1620" customFormat="false" ht="12.75" hidden="false" customHeight="false" outlineLevel="0" collapsed="false">
      <c r="A1620" s="1" t="s">
        <v>2380</v>
      </c>
      <c r="B1620" s="1" t="s">
        <v>2362</v>
      </c>
      <c r="C1620" s="0" t="n">
        <v>36.85</v>
      </c>
      <c r="D1620" s="0" t="n">
        <v>2</v>
      </c>
      <c r="E1620" s="0" t="n">
        <f aca="false">SUM(C1620*D1620)</f>
        <v>73.7</v>
      </c>
    </row>
    <row r="1621" customFormat="false" ht="12.75" hidden="false" customHeight="false" outlineLevel="0" collapsed="false">
      <c r="A1621" s="1" t="s">
        <v>2381</v>
      </c>
      <c r="B1621" s="1" t="s">
        <v>2362</v>
      </c>
      <c r="C1621" s="0" t="n">
        <v>33.94</v>
      </c>
      <c r="D1621" s="0" t="n">
        <v>4</v>
      </c>
      <c r="E1621" s="0" t="n">
        <f aca="false">SUM(C1621*D1621)</f>
        <v>135.76</v>
      </c>
    </row>
    <row r="1622" customFormat="false" ht="12.75" hidden="false" customHeight="false" outlineLevel="0" collapsed="false">
      <c r="A1622" s="1" t="s">
        <v>2382</v>
      </c>
      <c r="B1622" s="1" t="s">
        <v>2362</v>
      </c>
      <c r="C1622" s="0" t="n">
        <v>33.94</v>
      </c>
      <c r="D1622" s="0" t="n">
        <v>2</v>
      </c>
      <c r="E1622" s="0" t="n">
        <f aca="false">SUM(C1622*D1622)</f>
        <v>67.88</v>
      </c>
    </row>
    <row r="1623" customFormat="false" ht="12.75" hidden="false" customHeight="false" outlineLevel="0" collapsed="false">
      <c r="A1623" s="1" t="s">
        <v>2383</v>
      </c>
      <c r="B1623" s="1" t="s">
        <v>2362</v>
      </c>
      <c r="C1623" s="0" t="n">
        <v>33.94</v>
      </c>
      <c r="D1623" s="0" t="n">
        <v>1</v>
      </c>
      <c r="E1623" s="0" t="n">
        <f aca="false">SUM(C1623*D1623)</f>
        <v>33.94</v>
      </c>
    </row>
    <row r="1624" customFormat="false" ht="12.75" hidden="false" customHeight="false" outlineLevel="0" collapsed="false">
      <c r="A1624" s="1" t="s">
        <v>2384</v>
      </c>
      <c r="B1624" s="1" t="s">
        <v>2358</v>
      </c>
      <c r="C1624" s="0" t="n">
        <v>26.72</v>
      </c>
      <c r="D1624" s="0" t="n">
        <v>2</v>
      </c>
      <c r="E1624" s="0" t="n">
        <f aca="false">SUM(C1624*D1624)</f>
        <v>53.44</v>
      </c>
    </row>
    <row r="1625" customFormat="false" ht="12.75" hidden="false" customHeight="false" outlineLevel="0" collapsed="false">
      <c r="A1625" s="1" t="s">
        <v>2385</v>
      </c>
      <c r="B1625" s="1" t="s">
        <v>2374</v>
      </c>
      <c r="C1625" s="0" t="n">
        <v>27.86</v>
      </c>
      <c r="D1625" s="0" t="n">
        <v>2</v>
      </c>
      <c r="E1625" s="0" t="n">
        <f aca="false">SUM(C1625*D1625)</f>
        <v>55.72</v>
      </c>
    </row>
    <row r="1626" customFormat="false" ht="12.75" hidden="false" customHeight="false" outlineLevel="0" collapsed="false">
      <c r="A1626" s="1" t="s">
        <v>2386</v>
      </c>
      <c r="B1626" s="1" t="s">
        <v>2346</v>
      </c>
      <c r="C1626" s="0" t="n">
        <v>23.18</v>
      </c>
      <c r="D1626" s="0" t="n">
        <v>2</v>
      </c>
      <c r="E1626" s="0" t="n">
        <f aca="false">SUM(C1626*D1626)</f>
        <v>46.36</v>
      </c>
    </row>
    <row r="1627" customFormat="false" ht="12.75" hidden="false" customHeight="false" outlineLevel="0" collapsed="false">
      <c r="A1627" s="1" t="s">
        <v>2387</v>
      </c>
      <c r="B1627" s="1" t="s">
        <v>2388</v>
      </c>
      <c r="C1627" s="0" t="n">
        <v>36.85</v>
      </c>
      <c r="D1627" s="0" t="n">
        <v>2</v>
      </c>
      <c r="E1627" s="0" t="n">
        <f aca="false">SUM(C1627*D1627)</f>
        <v>73.7</v>
      </c>
    </row>
    <row r="1628" customFormat="false" ht="12.75" hidden="false" customHeight="false" outlineLevel="0" collapsed="false">
      <c r="A1628" s="1" t="s">
        <v>2389</v>
      </c>
      <c r="B1628" s="1" t="s">
        <v>2390</v>
      </c>
      <c r="C1628" s="0" t="n">
        <v>26.37</v>
      </c>
      <c r="D1628" s="0" t="n">
        <v>1</v>
      </c>
      <c r="E1628" s="0" t="n">
        <f aca="false">SUM(C1628*D1628)</f>
        <v>26.37</v>
      </c>
    </row>
    <row r="1629" customFormat="false" ht="12.75" hidden="false" customHeight="false" outlineLevel="0" collapsed="false">
      <c r="A1629" s="1" t="s">
        <v>2391</v>
      </c>
      <c r="B1629" s="1" t="s">
        <v>2392</v>
      </c>
      <c r="C1629" s="0" t="n">
        <v>79.62</v>
      </c>
      <c r="D1629" s="0" t="n">
        <v>2</v>
      </c>
      <c r="E1629" s="0" t="n">
        <f aca="false">SUM(C1629*D1629)</f>
        <v>159.24</v>
      </c>
    </row>
    <row r="1630" customFormat="false" ht="12.75" hidden="false" customHeight="false" outlineLevel="0" collapsed="false">
      <c r="A1630" s="1" t="s">
        <v>2393</v>
      </c>
      <c r="B1630" s="1" t="s">
        <v>2392</v>
      </c>
      <c r="C1630" s="0" t="n">
        <v>130.31</v>
      </c>
      <c r="D1630" s="0" t="n">
        <v>1</v>
      </c>
      <c r="E1630" s="0" t="n">
        <f aca="false">SUM(C1630*D1630)</f>
        <v>130.31</v>
      </c>
    </row>
    <row r="1631" customFormat="false" ht="12.75" hidden="false" customHeight="false" outlineLevel="0" collapsed="false">
      <c r="A1631" s="1" t="s">
        <v>2394</v>
      </c>
      <c r="B1631" s="1" t="s">
        <v>2395</v>
      </c>
      <c r="C1631" s="0" t="n">
        <v>86</v>
      </c>
      <c r="D1631" s="0" t="n">
        <v>1</v>
      </c>
      <c r="E1631" s="0" t="n">
        <f aca="false">SUM(C1631*D1631)</f>
        <v>86</v>
      </c>
    </row>
    <row r="1632" customFormat="false" ht="12.75" hidden="false" customHeight="false" outlineLevel="0" collapsed="false">
      <c r="A1632" s="1" t="s">
        <v>2396</v>
      </c>
      <c r="B1632" s="1" t="s">
        <v>2392</v>
      </c>
      <c r="C1632" s="0" t="n">
        <v>104.39</v>
      </c>
      <c r="D1632" s="0" t="n">
        <v>1</v>
      </c>
      <c r="E1632" s="0" t="n">
        <f aca="false">SUM(C1632*D1632)</f>
        <v>104.39</v>
      </c>
    </row>
    <row r="1633" customFormat="false" ht="12.75" hidden="false" customHeight="false" outlineLevel="0" collapsed="false">
      <c r="A1633" s="1" t="s">
        <v>2397</v>
      </c>
      <c r="B1633" s="1" t="s">
        <v>2392</v>
      </c>
      <c r="C1633" s="0" t="n">
        <v>104.39</v>
      </c>
      <c r="D1633" s="0" t="n">
        <v>3</v>
      </c>
      <c r="E1633" s="0" t="n">
        <f aca="false">SUM(C1633*D1633)</f>
        <v>313.17</v>
      </c>
    </row>
    <row r="1634" customFormat="false" ht="12.75" hidden="false" customHeight="false" outlineLevel="0" collapsed="false">
      <c r="A1634" s="1" t="s">
        <v>2398</v>
      </c>
      <c r="B1634" s="1" t="s">
        <v>2399</v>
      </c>
      <c r="C1634" s="0" t="n">
        <v>16.78</v>
      </c>
      <c r="D1634" s="0" t="n">
        <v>1</v>
      </c>
      <c r="E1634" s="0" t="n">
        <f aca="false">SUM(C1634*D1634)</f>
        <v>16.78</v>
      </c>
    </row>
    <row r="1635" customFormat="false" ht="12.75" hidden="false" customHeight="false" outlineLevel="0" collapsed="false">
      <c r="A1635" s="1" t="s">
        <v>2400</v>
      </c>
      <c r="B1635" s="1" t="s">
        <v>2401</v>
      </c>
      <c r="C1635" s="0" t="n">
        <v>30.67</v>
      </c>
      <c r="D1635" s="0" t="n">
        <v>2</v>
      </c>
      <c r="E1635" s="0" t="n">
        <f aca="false">SUM(C1635*D1635)</f>
        <v>61.34</v>
      </c>
    </row>
    <row r="1636" customFormat="false" ht="12.75" hidden="false" customHeight="false" outlineLevel="0" collapsed="false">
      <c r="A1636" s="1" t="s">
        <v>2402</v>
      </c>
      <c r="B1636" s="1" t="s">
        <v>2403</v>
      </c>
      <c r="C1636" s="0" t="n">
        <v>138.87</v>
      </c>
      <c r="D1636" s="0" t="n">
        <v>1</v>
      </c>
      <c r="E1636" s="0" t="n">
        <f aca="false">SUM(C1636*D1636)</f>
        <v>138.87</v>
      </c>
    </row>
    <row r="1637" customFormat="false" ht="12.75" hidden="false" customHeight="false" outlineLevel="0" collapsed="false">
      <c r="A1637" s="1" t="s">
        <v>2404</v>
      </c>
      <c r="B1637" s="1" t="s">
        <v>2395</v>
      </c>
      <c r="C1637" s="0" t="n">
        <v>102.31</v>
      </c>
      <c r="D1637" s="0" t="n">
        <v>1</v>
      </c>
      <c r="E1637" s="0" t="n">
        <f aca="false">SUM(C1637*D1637)</f>
        <v>102.31</v>
      </c>
    </row>
    <row r="1638" customFormat="false" ht="12.75" hidden="false" customHeight="false" outlineLevel="0" collapsed="false">
      <c r="A1638" s="1" t="s">
        <v>2405</v>
      </c>
      <c r="B1638" s="1" t="s">
        <v>2406</v>
      </c>
      <c r="C1638" s="0" t="n">
        <v>195.47</v>
      </c>
      <c r="D1638" s="0" t="n">
        <v>1</v>
      </c>
      <c r="E1638" s="0" t="n">
        <f aca="false">SUM(C1638*D1638)</f>
        <v>195.47</v>
      </c>
    </row>
    <row r="1639" customFormat="false" ht="12.75" hidden="false" customHeight="false" outlineLevel="0" collapsed="false">
      <c r="A1639" s="1" t="s">
        <v>2407</v>
      </c>
      <c r="B1639" s="1" t="s">
        <v>2406</v>
      </c>
      <c r="C1639" s="0" t="n">
        <v>87.38</v>
      </c>
      <c r="D1639" s="0" t="n">
        <v>1</v>
      </c>
      <c r="E1639" s="0" t="n">
        <f aca="false">SUM(C1639*D1639)</f>
        <v>87.38</v>
      </c>
    </row>
    <row r="1640" customFormat="false" ht="12.75" hidden="false" customHeight="false" outlineLevel="0" collapsed="false">
      <c r="A1640" s="1" t="s">
        <v>2408</v>
      </c>
      <c r="B1640" s="1" t="s">
        <v>2409</v>
      </c>
      <c r="C1640" s="0" t="n">
        <v>53.7</v>
      </c>
      <c r="D1640" s="0" t="n">
        <v>1</v>
      </c>
      <c r="E1640" s="0" t="n">
        <f aca="false">SUM(C1640*D1640)</f>
        <v>53.7</v>
      </c>
    </row>
    <row r="1641" customFormat="false" ht="12.75" hidden="false" customHeight="false" outlineLevel="0" collapsed="false">
      <c r="A1641" s="1" t="s">
        <v>2410</v>
      </c>
      <c r="B1641" s="1" t="s">
        <v>2411</v>
      </c>
      <c r="C1641" s="0" t="n">
        <v>10.4</v>
      </c>
      <c r="D1641" s="0" t="n">
        <v>1</v>
      </c>
      <c r="E1641" s="0" t="n">
        <f aca="false">SUM(C1641*D1641)</f>
        <v>10.4</v>
      </c>
    </row>
    <row r="1642" customFormat="false" ht="12.75" hidden="false" customHeight="false" outlineLevel="0" collapsed="false">
      <c r="A1642" s="1" t="s">
        <v>2412</v>
      </c>
      <c r="B1642" s="1" t="s">
        <v>2413</v>
      </c>
      <c r="C1642" s="0" t="n">
        <v>10.07</v>
      </c>
      <c r="D1642" s="0" t="n">
        <v>1</v>
      </c>
      <c r="E1642" s="0" t="n">
        <f aca="false">SUM(C1642*D1642)</f>
        <v>10.07</v>
      </c>
    </row>
    <row r="1643" customFormat="false" ht="12.75" hidden="false" customHeight="false" outlineLevel="0" collapsed="false">
      <c r="A1643" s="1" t="s">
        <v>2414</v>
      </c>
      <c r="B1643" s="1" t="s">
        <v>2403</v>
      </c>
      <c r="C1643" s="0" t="n">
        <v>138.87</v>
      </c>
      <c r="D1643" s="0" t="n">
        <v>1</v>
      </c>
      <c r="E1643" s="0" t="n">
        <f aca="false">SUM(C1643*D1643)</f>
        <v>138.87</v>
      </c>
    </row>
    <row r="1644" customFormat="false" ht="12.75" hidden="false" customHeight="false" outlineLevel="0" collapsed="false">
      <c r="A1644" s="1" t="s">
        <v>2415</v>
      </c>
      <c r="B1644" s="1" t="s">
        <v>54</v>
      </c>
      <c r="C1644" s="0" t="n">
        <v>24.19</v>
      </c>
      <c r="D1644" s="0" t="n">
        <v>2</v>
      </c>
      <c r="E1644" s="0" t="n">
        <f aca="false">SUM(C1644*D1644)</f>
        <v>48.38</v>
      </c>
    </row>
    <row r="1645" customFormat="false" ht="12.75" hidden="false" customHeight="false" outlineLevel="0" collapsed="false">
      <c r="A1645" s="1" t="s">
        <v>2416</v>
      </c>
      <c r="B1645" s="1" t="s">
        <v>54</v>
      </c>
      <c r="C1645" s="0" t="n">
        <v>24.19</v>
      </c>
      <c r="D1645" s="0" t="n">
        <v>1</v>
      </c>
      <c r="E1645" s="0" t="n">
        <f aca="false">SUM(C1645*D1645)</f>
        <v>24.19</v>
      </c>
    </row>
    <row r="1646" customFormat="false" ht="12.75" hidden="false" customHeight="false" outlineLevel="0" collapsed="false">
      <c r="A1646" s="1" t="s">
        <v>2417</v>
      </c>
      <c r="B1646" s="1" t="s">
        <v>54</v>
      </c>
      <c r="C1646" s="0" t="n">
        <v>15.83</v>
      </c>
      <c r="D1646" s="0" t="n">
        <v>2</v>
      </c>
      <c r="E1646" s="0" t="n">
        <f aca="false">SUM(C1646*D1646)</f>
        <v>31.66</v>
      </c>
    </row>
    <row r="1647" customFormat="false" ht="12.75" hidden="false" customHeight="false" outlineLevel="0" collapsed="false">
      <c r="A1647" s="1" t="s">
        <v>2418</v>
      </c>
      <c r="B1647" s="1" t="s">
        <v>2338</v>
      </c>
      <c r="C1647" s="0" t="n">
        <v>15.83</v>
      </c>
      <c r="D1647" s="0" t="n">
        <v>2</v>
      </c>
      <c r="E1647" s="0" t="n">
        <f aca="false">SUM(C1647*D1647)</f>
        <v>31.66</v>
      </c>
    </row>
    <row r="1648" customFormat="false" ht="12.75" hidden="false" customHeight="false" outlineLevel="0" collapsed="false">
      <c r="A1648" s="1" t="s">
        <v>2419</v>
      </c>
      <c r="B1648" s="1" t="s">
        <v>54</v>
      </c>
      <c r="C1648" s="0" t="n">
        <v>24.19</v>
      </c>
      <c r="D1648" s="0" t="n">
        <v>3</v>
      </c>
      <c r="E1648" s="0" t="n">
        <f aca="false">SUM(C1648*D1648)</f>
        <v>72.57</v>
      </c>
    </row>
    <row r="1649" customFormat="false" ht="12.75" hidden="false" customHeight="false" outlineLevel="0" collapsed="false">
      <c r="A1649" s="1" t="s">
        <v>2420</v>
      </c>
      <c r="B1649" s="1" t="s">
        <v>2338</v>
      </c>
      <c r="C1649" s="0" t="n">
        <v>25.08</v>
      </c>
      <c r="D1649" s="0" t="n">
        <v>1</v>
      </c>
      <c r="E1649" s="0" t="n">
        <f aca="false">SUM(C1649*D1649)</f>
        <v>25.08</v>
      </c>
    </row>
    <row r="1650" customFormat="false" ht="12.75" hidden="false" customHeight="false" outlineLevel="0" collapsed="false">
      <c r="A1650" s="1" t="s">
        <v>2421</v>
      </c>
      <c r="B1650" s="1" t="s">
        <v>2338</v>
      </c>
      <c r="C1650" s="0" t="n">
        <v>25.08</v>
      </c>
      <c r="D1650" s="0" t="n">
        <v>1</v>
      </c>
      <c r="E1650" s="0" t="n">
        <f aca="false">SUM(C1650*D1650)</f>
        <v>25.08</v>
      </c>
    </row>
    <row r="1651" customFormat="false" ht="12.75" hidden="false" customHeight="false" outlineLevel="0" collapsed="false">
      <c r="A1651" s="1" t="s">
        <v>2422</v>
      </c>
      <c r="B1651" s="1" t="s">
        <v>2338</v>
      </c>
      <c r="C1651" s="0" t="n">
        <v>14.82</v>
      </c>
      <c r="D1651" s="0" t="n">
        <v>2</v>
      </c>
      <c r="E1651" s="0" t="n">
        <f aca="false">SUM(C1651*D1651)</f>
        <v>29.64</v>
      </c>
    </row>
    <row r="1652" customFormat="false" ht="12.75" hidden="false" customHeight="false" outlineLevel="0" collapsed="false">
      <c r="A1652" s="1" t="s">
        <v>2423</v>
      </c>
      <c r="B1652" s="1" t="s">
        <v>2338</v>
      </c>
      <c r="C1652" s="0" t="n">
        <v>17.34</v>
      </c>
      <c r="D1652" s="0" t="n">
        <v>1</v>
      </c>
      <c r="E1652" s="0" t="n">
        <f aca="false">SUM(C1652*D1652)</f>
        <v>17.34</v>
      </c>
    </row>
    <row r="1653" customFormat="false" ht="12.75" hidden="false" customHeight="false" outlineLevel="0" collapsed="false">
      <c r="A1653" s="1" t="s">
        <v>2424</v>
      </c>
      <c r="B1653" s="1" t="s">
        <v>2338</v>
      </c>
      <c r="C1653" s="0" t="n">
        <v>30</v>
      </c>
      <c r="D1653" s="0" t="n">
        <v>3</v>
      </c>
      <c r="E1653" s="0" t="n">
        <f aca="false">SUM(C1653*D1653)</f>
        <v>90</v>
      </c>
    </row>
    <row r="1654" customFormat="false" ht="12.75" hidden="false" customHeight="false" outlineLevel="0" collapsed="false">
      <c r="A1654" s="1" t="s">
        <v>2425</v>
      </c>
      <c r="B1654" s="1" t="s">
        <v>2338</v>
      </c>
      <c r="C1654" s="0" t="n">
        <v>16.84</v>
      </c>
      <c r="D1654" s="0" t="n">
        <v>3</v>
      </c>
      <c r="E1654" s="0" t="n">
        <f aca="false">SUM(C1654*D1654)</f>
        <v>50.52</v>
      </c>
    </row>
    <row r="1655" customFormat="false" ht="12.75" hidden="false" customHeight="false" outlineLevel="0" collapsed="false">
      <c r="A1655" s="1" t="s">
        <v>2426</v>
      </c>
      <c r="B1655" s="1" t="s">
        <v>2427</v>
      </c>
      <c r="C1655" s="0" t="n">
        <v>24.19</v>
      </c>
      <c r="D1655" s="0" t="n">
        <v>1</v>
      </c>
      <c r="E1655" s="0" t="n">
        <f aca="false">SUM(C1655*D1655)</f>
        <v>24.19</v>
      </c>
    </row>
    <row r="1656" customFormat="false" ht="12.75" hidden="false" customHeight="false" outlineLevel="0" collapsed="false">
      <c r="A1656" s="1" t="s">
        <v>2428</v>
      </c>
      <c r="B1656" s="1" t="s">
        <v>77</v>
      </c>
      <c r="C1656" s="0" t="n">
        <v>24.19</v>
      </c>
      <c r="D1656" s="0" t="n">
        <v>1</v>
      </c>
      <c r="E1656" s="0" t="n">
        <f aca="false">SUM(C1656*D1656)</f>
        <v>24.19</v>
      </c>
    </row>
    <row r="1657" customFormat="false" ht="12.75" hidden="false" customHeight="false" outlineLevel="0" collapsed="false">
      <c r="A1657" s="1" t="s">
        <v>2429</v>
      </c>
      <c r="B1657" s="1" t="s">
        <v>54</v>
      </c>
      <c r="C1657" s="0" t="n">
        <v>24.19</v>
      </c>
      <c r="D1657" s="0" t="n">
        <v>2</v>
      </c>
      <c r="E1657" s="0" t="n">
        <f aca="false">SUM(C1657*D1657)</f>
        <v>48.38</v>
      </c>
    </row>
    <row r="1658" customFormat="false" ht="12.75" hidden="false" customHeight="false" outlineLevel="0" collapsed="false">
      <c r="A1658" s="1" t="s">
        <v>2430</v>
      </c>
      <c r="B1658" s="1" t="s">
        <v>54</v>
      </c>
      <c r="C1658" s="0" t="n">
        <v>28.75</v>
      </c>
      <c r="D1658" s="0" t="n">
        <v>1</v>
      </c>
      <c r="E1658" s="0" t="n">
        <f aca="false">SUM(C1658*D1658)</f>
        <v>28.75</v>
      </c>
    </row>
    <row r="1659" customFormat="false" ht="12.75" hidden="false" customHeight="false" outlineLevel="0" collapsed="false">
      <c r="A1659" s="1" t="s">
        <v>2431</v>
      </c>
      <c r="B1659" s="1" t="s">
        <v>2338</v>
      </c>
      <c r="C1659" s="0" t="n">
        <v>25.08</v>
      </c>
      <c r="D1659" s="0" t="n">
        <v>2</v>
      </c>
      <c r="E1659" s="0" t="n">
        <f aca="false">SUM(C1659*D1659)</f>
        <v>50.16</v>
      </c>
    </row>
    <row r="1660" customFormat="false" ht="12.75" hidden="false" customHeight="false" outlineLevel="0" collapsed="false">
      <c r="A1660" s="1" t="s">
        <v>2432</v>
      </c>
      <c r="B1660" s="1" t="s">
        <v>2433</v>
      </c>
      <c r="C1660" s="0" t="n">
        <v>14.31</v>
      </c>
      <c r="D1660" s="0" t="n">
        <v>2</v>
      </c>
      <c r="E1660" s="0" t="n">
        <f aca="false">SUM(C1660*D1660)</f>
        <v>28.62</v>
      </c>
    </row>
    <row r="1661" customFormat="false" ht="12.75" hidden="false" customHeight="false" outlineLevel="0" collapsed="false">
      <c r="A1661" s="1" t="s">
        <v>2434</v>
      </c>
      <c r="B1661" s="1" t="s">
        <v>2433</v>
      </c>
      <c r="C1661" s="0" t="n">
        <v>14.31</v>
      </c>
      <c r="D1661" s="0" t="n">
        <v>2</v>
      </c>
      <c r="E1661" s="0" t="n">
        <f aca="false">SUM(C1661*D1661)</f>
        <v>28.62</v>
      </c>
    </row>
    <row r="1662" customFormat="false" ht="12.75" hidden="false" customHeight="false" outlineLevel="0" collapsed="false">
      <c r="A1662" s="1" t="s">
        <v>2435</v>
      </c>
      <c r="B1662" s="1" t="s">
        <v>2348</v>
      </c>
      <c r="C1662" s="0" t="n">
        <v>39.6</v>
      </c>
      <c r="D1662" s="0" t="n">
        <v>1</v>
      </c>
      <c r="E1662" s="0" t="n">
        <f aca="false">SUM(C1662*D1662)</f>
        <v>39.6</v>
      </c>
    </row>
    <row r="1663" customFormat="false" ht="12.75" hidden="false" customHeight="false" outlineLevel="0" collapsed="false">
      <c r="A1663" s="1" t="s">
        <v>2436</v>
      </c>
      <c r="B1663" s="1" t="s">
        <v>77</v>
      </c>
      <c r="C1663" s="0" t="n">
        <v>36.1</v>
      </c>
      <c r="D1663" s="0" t="n">
        <v>1</v>
      </c>
      <c r="E1663" s="0" t="n">
        <f aca="false">SUM(C1663*D1663)</f>
        <v>36.1</v>
      </c>
    </row>
    <row r="1664" customFormat="false" ht="12.75" hidden="false" customHeight="false" outlineLevel="0" collapsed="false">
      <c r="A1664" s="1" t="s">
        <v>2437</v>
      </c>
      <c r="B1664" s="1" t="s">
        <v>2438</v>
      </c>
      <c r="C1664" s="0" t="n">
        <v>55.08</v>
      </c>
      <c r="D1664" s="0" t="n">
        <v>2</v>
      </c>
      <c r="E1664" s="0" t="n">
        <f aca="false">SUM(C1664*D1664)</f>
        <v>110.16</v>
      </c>
    </row>
    <row r="1665" customFormat="false" ht="12.75" hidden="false" customHeight="false" outlineLevel="0" collapsed="false">
      <c r="A1665" s="1" t="s">
        <v>2439</v>
      </c>
      <c r="B1665" s="1" t="s">
        <v>1994</v>
      </c>
      <c r="C1665" s="0" t="n">
        <v>3.03</v>
      </c>
      <c r="D1665" s="0" t="n">
        <v>12</v>
      </c>
      <c r="E1665" s="0" t="n">
        <f aca="false">SUM(C1665*D1665)</f>
        <v>36.36</v>
      </c>
    </row>
    <row r="1666" customFormat="false" ht="12.75" hidden="false" customHeight="false" outlineLevel="0" collapsed="false">
      <c r="A1666" s="1" t="s">
        <v>2440</v>
      </c>
      <c r="B1666" s="1" t="s">
        <v>2441</v>
      </c>
      <c r="C1666" s="0" t="n">
        <v>3.88</v>
      </c>
      <c r="D1666" s="0" t="n">
        <v>2</v>
      </c>
      <c r="E1666" s="0" t="n">
        <f aca="false">SUM(C1666*D1666)</f>
        <v>7.76</v>
      </c>
    </row>
    <row r="1667" customFormat="false" ht="12.75" hidden="false" customHeight="false" outlineLevel="0" collapsed="false">
      <c r="A1667" s="1" t="s">
        <v>2442</v>
      </c>
      <c r="B1667" s="1" t="s">
        <v>2441</v>
      </c>
      <c r="C1667" s="0" t="n">
        <v>4.35</v>
      </c>
      <c r="D1667" s="0" t="n">
        <v>4</v>
      </c>
      <c r="E1667" s="0" t="n">
        <f aca="false">SUM(C1667*D1667)</f>
        <v>17.4</v>
      </c>
    </row>
    <row r="1668" customFormat="false" ht="12.75" hidden="false" customHeight="false" outlineLevel="0" collapsed="false">
      <c r="A1668" s="1" t="s">
        <v>2443</v>
      </c>
      <c r="B1668" s="1" t="s">
        <v>2441</v>
      </c>
      <c r="C1668" s="0" t="n">
        <v>3.76</v>
      </c>
      <c r="D1668" s="0" t="n">
        <v>6</v>
      </c>
      <c r="E1668" s="0" t="n">
        <f aca="false">SUM(C1668*D1668)</f>
        <v>22.56</v>
      </c>
    </row>
    <row r="1669" customFormat="false" ht="12.75" hidden="false" customHeight="false" outlineLevel="0" collapsed="false">
      <c r="A1669" s="1" t="s">
        <v>2444</v>
      </c>
      <c r="B1669" s="1" t="s">
        <v>1996</v>
      </c>
      <c r="C1669" s="0" t="n">
        <v>4.59</v>
      </c>
      <c r="D1669" s="0" t="n">
        <v>11</v>
      </c>
      <c r="E1669" s="0" t="n">
        <f aca="false">SUM(C1669*D1669)</f>
        <v>50.49</v>
      </c>
    </row>
    <row r="1670" customFormat="false" ht="12.75" hidden="false" customHeight="false" outlineLevel="0" collapsed="false">
      <c r="A1670" s="1" t="s">
        <v>2445</v>
      </c>
      <c r="B1670" s="1" t="s">
        <v>1994</v>
      </c>
      <c r="C1670" s="0" t="n">
        <v>3.38</v>
      </c>
      <c r="D1670" s="0" t="n">
        <v>10</v>
      </c>
      <c r="E1670" s="0" t="n">
        <f aca="false">SUM(C1670*D1670)</f>
        <v>33.8</v>
      </c>
    </row>
    <row r="1671" customFormat="false" ht="12.75" hidden="false" customHeight="false" outlineLevel="0" collapsed="false">
      <c r="A1671" s="1" t="s">
        <v>2446</v>
      </c>
      <c r="B1671" s="1" t="s">
        <v>2441</v>
      </c>
      <c r="C1671" s="0" t="n">
        <v>2.48</v>
      </c>
      <c r="D1671" s="0" t="n">
        <v>9</v>
      </c>
      <c r="E1671" s="0" t="n">
        <f aca="false">SUM(C1671*D1671)</f>
        <v>22.32</v>
      </c>
    </row>
    <row r="1672" customFormat="false" ht="12.75" hidden="false" customHeight="false" outlineLevel="0" collapsed="false">
      <c r="A1672" s="1" t="s">
        <v>2447</v>
      </c>
      <c r="B1672" s="1" t="s">
        <v>2448</v>
      </c>
      <c r="C1672" s="0" t="n">
        <v>47.08</v>
      </c>
      <c r="D1672" s="0" t="n">
        <v>2</v>
      </c>
      <c r="E1672" s="0" t="n">
        <f aca="false">SUM(C1672*D1672)</f>
        <v>94.16</v>
      </c>
    </row>
    <row r="1673" customFormat="false" ht="12.75" hidden="false" customHeight="false" outlineLevel="0" collapsed="false">
      <c r="A1673" s="1" t="s">
        <v>2449</v>
      </c>
      <c r="B1673" s="1" t="s">
        <v>349</v>
      </c>
      <c r="C1673" s="0" t="n">
        <v>3.82</v>
      </c>
      <c r="D1673" s="0" t="n">
        <v>4</v>
      </c>
      <c r="E1673" s="0" t="n">
        <f aca="false">SUM(C1673*D1673)</f>
        <v>15.28</v>
      </c>
    </row>
    <row r="1674" customFormat="false" ht="12.75" hidden="false" customHeight="false" outlineLevel="0" collapsed="false">
      <c r="A1674" s="1" t="s">
        <v>2450</v>
      </c>
      <c r="B1674" s="1" t="s">
        <v>349</v>
      </c>
      <c r="C1674" s="0" t="n">
        <v>0.96</v>
      </c>
      <c r="D1674" s="0" t="n">
        <v>52</v>
      </c>
      <c r="E1674" s="0" t="n">
        <f aca="false">SUM(C1674*D1674)</f>
        <v>49.92</v>
      </c>
    </row>
    <row r="1675" customFormat="false" ht="12.75" hidden="false" customHeight="false" outlineLevel="0" collapsed="false">
      <c r="A1675" s="1" t="s">
        <v>2451</v>
      </c>
      <c r="B1675" s="1" t="s">
        <v>2452</v>
      </c>
      <c r="C1675" s="0" t="n">
        <v>32.95</v>
      </c>
      <c r="D1675" s="0" t="n">
        <v>1</v>
      </c>
      <c r="E1675" s="0" t="n">
        <f aca="false">SUM(C1675*D1675)</f>
        <v>32.95</v>
      </c>
    </row>
    <row r="1676" customFormat="false" ht="12.75" hidden="false" customHeight="false" outlineLevel="0" collapsed="false">
      <c r="A1676" s="1" t="s">
        <v>2453</v>
      </c>
      <c r="B1676" s="1" t="s">
        <v>2452</v>
      </c>
      <c r="C1676" s="0" t="n">
        <v>36.98</v>
      </c>
      <c r="D1676" s="0" t="n">
        <v>1</v>
      </c>
      <c r="E1676" s="0" t="n">
        <f aca="false">SUM(C1676*D1676)</f>
        <v>36.98</v>
      </c>
    </row>
    <row r="1677" customFormat="false" ht="12.75" hidden="false" customHeight="false" outlineLevel="0" collapsed="false">
      <c r="A1677" s="1" t="s">
        <v>2454</v>
      </c>
      <c r="B1677" s="1" t="s">
        <v>2452</v>
      </c>
      <c r="C1677" s="0" t="n">
        <v>60.79</v>
      </c>
      <c r="D1677" s="0" t="n">
        <v>1</v>
      </c>
      <c r="E1677" s="0" t="n">
        <f aca="false">SUM(C1677*D1677)</f>
        <v>60.79</v>
      </c>
    </row>
    <row r="1678" customFormat="false" ht="12.75" hidden="false" customHeight="false" outlineLevel="0" collapsed="false">
      <c r="A1678" s="1" t="s">
        <v>2455</v>
      </c>
      <c r="B1678" s="1" t="s">
        <v>2452</v>
      </c>
      <c r="C1678" s="0" t="n">
        <v>36.98</v>
      </c>
      <c r="D1678" s="0" t="n">
        <v>1</v>
      </c>
      <c r="E1678" s="0" t="n">
        <f aca="false">SUM(C1678*D1678)</f>
        <v>36.98</v>
      </c>
    </row>
    <row r="1679" customFormat="false" ht="12.75" hidden="false" customHeight="false" outlineLevel="0" collapsed="false">
      <c r="A1679" s="1" t="s">
        <v>2456</v>
      </c>
      <c r="B1679" s="1" t="s">
        <v>2457</v>
      </c>
      <c r="C1679" s="0" t="n">
        <v>10.31</v>
      </c>
      <c r="D1679" s="0" t="n">
        <v>1</v>
      </c>
      <c r="E1679" s="0" t="n">
        <f aca="false">SUM(C1679*D1679)</f>
        <v>10.31</v>
      </c>
    </row>
    <row r="1680" customFormat="false" ht="12.75" hidden="false" customHeight="false" outlineLevel="0" collapsed="false">
      <c r="A1680" s="1" t="s">
        <v>2458</v>
      </c>
      <c r="B1680" s="1" t="s">
        <v>2452</v>
      </c>
      <c r="C1680" s="0" t="n">
        <v>19.88</v>
      </c>
      <c r="D1680" s="0" t="n">
        <v>1</v>
      </c>
      <c r="E1680" s="0" t="n">
        <f aca="false">SUM(C1680*D1680)</f>
        <v>19.88</v>
      </c>
    </row>
    <row r="1681" customFormat="false" ht="12.75" hidden="false" customHeight="false" outlineLevel="0" collapsed="false">
      <c r="A1681" s="1" t="s">
        <v>2459</v>
      </c>
      <c r="B1681" s="1" t="s">
        <v>2452</v>
      </c>
      <c r="C1681" s="0" t="n">
        <v>19.88</v>
      </c>
      <c r="D1681" s="0" t="n">
        <v>2</v>
      </c>
      <c r="E1681" s="0" t="n">
        <f aca="false">SUM(C1681*D1681)</f>
        <v>39.76</v>
      </c>
    </row>
    <row r="1682" customFormat="false" ht="12.75" hidden="false" customHeight="false" outlineLevel="0" collapsed="false">
      <c r="A1682" s="1" t="s">
        <v>2460</v>
      </c>
      <c r="B1682" s="1" t="s">
        <v>2452</v>
      </c>
      <c r="C1682" s="0" t="n">
        <v>49.39</v>
      </c>
      <c r="D1682" s="0" t="n">
        <v>1</v>
      </c>
      <c r="E1682" s="0" t="n">
        <f aca="false">SUM(C1682*D1682)</f>
        <v>49.39</v>
      </c>
    </row>
    <row r="1683" customFormat="false" ht="12.75" hidden="false" customHeight="false" outlineLevel="0" collapsed="false">
      <c r="A1683" s="1" t="s">
        <v>2461</v>
      </c>
      <c r="B1683" s="1" t="s">
        <v>2452</v>
      </c>
      <c r="C1683" s="0" t="n">
        <v>19.63</v>
      </c>
      <c r="D1683" s="0" t="n">
        <v>1</v>
      </c>
      <c r="E1683" s="0" t="n">
        <f aca="false">SUM(C1683*D1683)</f>
        <v>19.63</v>
      </c>
    </row>
    <row r="1684" customFormat="false" ht="12.75" hidden="false" customHeight="false" outlineLevel="0" collapsed="false">
      <c r="A1684" s="1" t="s">
        <v>2462</v>
      </c>
      <c r="B1684" s="1" t="s">
        <v>2463</v>
      </c>
      <c r="C1684" s="0" t="n">
        <v>6.39</v>
      </c>
      <c r="D1684" s="0" t="n">
        <v>1</v>
      </c>
      <c r="E1684" s="0" t="n">
        <f aca="false">SUM(C1684*D1684)</f>
        <v>6.39</v>
      </c>
    </row>
    <row r="1685" customFormat="false" ht="12.75" hidden="false" customHeight="false" outlineLevel="0" collapsed="false">
      <c r="A1685" s="1" t="s">
        <v>2464</v>
      </c>
      <c r="B1685" s="1" t="s">
        <v>2465</v>
      </c>
      <c r="C1685" s="0" t="n">
        <v>155.09</v>
      </c>
      <c r="D1685" s="0" t="n">
        <v>1</v>
      </c>
      <c r="E1685" s="0" t="n">
        <f aca="false">SUM(C1685*D1685)</f>
        <v>155.09</v>
      </c>
    </row>
    <row r="1686" customFormat="false" ht="12.75" hidden="false" customHeight="false" outlineLevel="0" collapsed="false">
      <c r="A1686" s="1" t="s">
        <v>2466</v>
      </c>
      <c r="B1686" s="1" t="s">
        <v>2465</v>
      </c>
      <c r="C1686" s="0" t="n">
        <v>126.89</v>
      </c>
      <c r="D1686" s="0" t="n">
        <v>1</v>
      </c>
      <c r="E1686" s="0" t="n">
        <f aca="false">SUM(C1686*D1686)</f>
        <v>126.89</v>
      </c>
    </row>
    <row r="1687" customFormat="false" ht="12.75" hidden="false" customHeight="false" outlineLevel="0" collapsed="false">
      <c r="A1687" s="1" t="s">
        <v>2467</v>
      </c>
      <c r="B1687" s="1" t="s">
        <v>2468</v>
      </c>
      <c r="C1687" s="0" t="n">
        <v>32.27</v>
      </c>
      <c r="D1687" s="0" t="n">
        <v>2</v>
      </c>
      <c r="E1687" s="0" t="n">
        <f aca="false">SUM(C1687*D1687)</f>
        <v>64.54</v>
      </c>
    </row>
    <row r="1688" customFormat="false" ht="12.75" hidden="false" customHeight="false" outlineLevel="0" collapsed="false">
      <c r="A1688" s="1" t="s">
        <v>2469</v>
      </c>
      <c r="B1688" s="1" t="s">
        <v>2470</v>
      </c>
      <c r="C1688" s="0" t="n">
        <v>32.27</v>
      </c>
      <c r="D1688" s="0" t="n">
        <v>1</v>
      </c>
      <c r="E1688" s="0" t="n">
        <f aca="false">SUM(C1688*D1688)</f>
        <v>32.27</v>
      </c>
    </row>
    <row r="1689" customFormat="false" ht="12.75" hidden="false" customHeight="false" outlineLevel="0" collapsed="false">
      <c r="A1689" s="1" t="s">
        <v>2471</v>
      </c>
      <c r="B1689" s="1" t="s">
        <v>2465</v>
      </c>
      <c r="C1689" s="0" t="n">
        <v>110.81</v>
      </c>
      <c r="D1689" s="0" t="n">
        <v>2</v>
      </c>
      <c r="E1689" s="0" t="n">
        <f aca="false">SUM(C1689*D1689)</f>
        <v>221.62</v>
      </c>
    </row>
    <row r="1690" customFormat="false" ht="12.75" hidden="false" customHeight="false" outlineLevel="0" collapsed="false">
      <c r="A1690" s="1" t="s">
        <v>2472</v>
      </c>
      <c r="B1690" s="1" t="s">
        <v>2465</v>
      </c>
      <c r="C1690" s="0" t="n">
        <v>110.81</v>
      </c>
      <c r="D1690" s="0" t="n">
        <v>1</v>
      </c>
      <c r="E1690" s="0" t="n">
        <f aca="false">SUM(C1690*D1690)</f>
        <v>110.81</v>
      </c>
    </row>
    <row r="1691" customFormat="false" ht="12.75" hidden="false" customHeight="false" outlineLevel="0" collapsed="false">
      <c r="A1691" s="1" t="s">
        <v>2473</v>
      </c>
      <c r="B1691" s="1" t="s">
        <v>2465</v>
      </c>
      <c r="C1691" s="0" t="n">
        <v>99.92</v>
      </c>
      <c r="D1691" s="0" t="n">
        <v>1</v>
      </c>
      <c r="E1691" s="0" t="n">
        <f aca="false">SUM(C1691*D1691)</f>
        <v>99.92</v>
      </c>
    </row>
    <row r="1692" customFormat="false" ht="12.75" hidden="false" customHeight="false" outlineLevel="0" collapsed="false">
      <c r="A1692" s="1" t="s">
        <v>2474</v>
      </c>
      <c r="B1692" s="1" t="s">
        <v>2465</v>
      </c>
      <c r="C1692" s="0" t="n">
        <v>99.92</v>
      </c>
      <c r="D1692" s="0" t="n">
        <v>1</v>
      </c>
      <c r="E1692" s="0" t="n">
        <f aca="false">SUM(C1692*D1692)</f>
        <v>99.92</v>
      </c>
    </row>
    <row r="1693" customFormat="false" ht="12.75" hidden="false" customHeight="false" outlineLevel="0" collapsed="false">
      <c r="A1693" s="1" t="s">
        <v>2475</v>
      </c>
      <c r="B1693" s="1" t="s">
        <v>2465</v>
      </c>
      <c r="C1693" s="0" t="n">
        <v>99.92</v>
      </c>
      <c r="D1693" s="0" t="n">
        <v>1</v>
      </c>
      <c r="E1693" s="0" t="n">
        <f aca="false">SUM(C1693*D1693)</f>
        <v>99.92</v>
      </c>
    </row>
    <row r="1694" customFormat="false" ht="12.75" hidden="false" customHeight="false" outlineLevel="0" collapsed="false">
      <c r="A1694" s="1" t="s">
        <v>2476</v>
      </c>
      <c r="B1694" s="1" t="s">
        <v>2477</v>
      </c>
      <c r="C1694" s="0" t="n">
        <v>19.63</v>
      </c>
      <c r="D1694" s="0" t="n">
        <v>1</v>
      </c>
      <c r="E1694" s="0" t="n">
        <f aca="false">SUM(C1694*D1694)</f>
        <v>19.63</v>
      </c>
    </row>
    <row r="1695" customFormat="false" ht="12.75" hidden="false" customHeight="false" outlineLevel="0" collapsed="false">
      <c r="A1695" s="1" t="s">
        <v>2478</v>
      </c>
      <c r="B1695" s="1" t="s">
        <v>2452</v>
      </c>
      <c r="C1695" s="0" t="n">
        <v>26.89</v>
      </c>
      <c r="D1695" s="0" t="n">
        <v>3</v>
      </c>
      <c r="E1695" s="0" t="n">
        <f aca="false">SUM(C1695*D1695)</f>
        <v>80.67</v>
      </c>
    </row>
    <row r="1696" customFormat="false" ht="12.75" hidden="false" customHeight="false" outlineLevel="0" collapsed="false">
      <c r="A1696" s="1" t="s">
        <v>2479</v>
      </c>
      <c r="B1696" s="1" t="s">
        <v>2480</v>
      </c>
      <c r="C1696" s="0" t="n">
        <v>26.72</v>
      </c>
      <c r="D1696" s="0" t="n">
        <v>1</v>
      </c>
      <c r="E1696" s="0" t="n">
        <f aca="false">SUM(C1696*D1696)</f>
        <v>26.72</v>
      </c>
    </row>
    <row r="1697" customFormat="false" ht="12.75" hidden="false" customHeight="false" outlineLevel="0" collapsed="false">
      <c r="A1697" s="1" t="s">
        <v>2481</v>
      </c>
      <c r="B1697" s="1" t="s">
        <v>2482</v>
      </c>
      <c r="C1697" s="0" t="n">
        <v>27.48</v>
      </c>
      <c r="D1697" s="0" t="n">
        <v>1</v>
      </c>
      <c r="E1697" s="0" t="n">
        <f aca="false">SUM(C1697*D1697)</f>
        <v>27.48</v>
      </c>
    </row>
    <row r="1698" customFormat="false" ht="12.75" hidden="false" customHeight="false" outlineLevel="0" collapsed="false">
      <c r="A1698" s="1" t="s">
        <v>2483</v>
      </c>
      <c r="B1698" s="1" t="s">
        <v>2482</v>
      </c>
      <c r="C1698" s="0" t="n">
        <v>35.84</v>
      </c>
      <c r="D1698" s="0" t="n">
        <v>2</v>
      </c>
      <c r="E1698" s="0" t="n">
        <f aca="false">SUM(C1698*D1698)</f>
        <v>71.68</v>
      </c>
    </row>
    <row r="1699" customFormat="false" ht="12.75" hidden="false" customHeight="false" outlineLevel="0" collapsed="false">
      <c r="A1699" s="1" t="s">
        <v>2484</v>
      </c>
      <c r="B1699" s="1" t="s">
        <v>2480</v>
      </c>
      <c r="C1699" s="0" t="n">
        <v>27.48</v>
      </c>
      <c r="D1699" s="0" t="n">
        <v>3</v>
      </c>
      <c r="E1699" s="0" t="n">
        <f aca="false">SUM(C1699*D1699)</f>
        <v>82.44</v>
      </c>
    </row>
    <row r="1700" customFormat="false" ht="12.75" hidden="false" customHeight="false" outlineLevel="0" collapsed="false">
      <c r="A1700" s="1" t="s">
        <v>2485</v>
      </c>
      <c r="B1700" s="1" t="s">
        <v>2482</v>
      </c>
      <c r="C1700" s="0" t="n">
        <v>27.48</v>
      </c>
      <c r="D1700" s="0" t="n">
        <v>2</v>
      </c>
      <c r="E1700" s="0" t="n">
        <f aca="false">SUM(C1700*D1700)</f>
        <v>54.96</v>
      </c>
    </row>
    <row r="1701" customFormat="false" ht="12.75" hidden="false" customHeight="false" outlineLevel="0" collapsed="false">
      <c r="A1701" s="1" t="s">
        <v>2486</v>
      </c>
      <c r="B1701" s="1" t="s">
        <v>2480</v>
      </c>
      <c r="C1701" s="0" t="n">
        <v>29.89</v>
      </c>
      <c r="D1701" s="0" t="n">
        <v>1</v>
      </c>
      <c r="E1701" s="0" t="n">
        <f aca="false">SUM(C1701*D1701)</f>
        <v>29.89</v>
      </c>
    </row>
    <row r="1702" customFormat="false" ht="12.75" hidden="false" customHeight="false" outlineLevel="0" collapsed="false">
      <c r="A1702" s="1" t="s">
        <v>2487</v>
      </c>
      <c r="B1702" s="1" t="s">
        <v>2480</v>
      </c>
      <c r="C1702" s="0" t="n">
        <v>27.86</v>
      </c>
      <c r="D1702" s="0" t="n">
        <v>1</v>
      </c>
      <c r="E1702" s="0" t="n">
        <f aca="false">SUM(C1702*D1702)</f>
        <v>27.86</v>
      </c>
    </row>
    <row r="1703" customFormat="false" ht="12.75" hidden="false" customHeight="false" outlineLevel="0" collapsed="false">
      <c r="A1703" s="1" t="s">
        <v>2488</v>
      </c>
      <c r="B1703" s="1" t="s">
        <v>2482</v>
      </c>
      <c r="C1703" s="0" t="n">
        <v>54.45</v>
      </c>
      <c r="D1703" s="0" t="n">
        <v>1</v>
      </c>
      <c r="E1703" s="0" t="n">
        <f aca="false">SUM(C1703*D1703)</f>
        <v>54.45</v>
      </c>
    </row>
    <row r="1704" customFormat="false" ht="12.75" hidden="false" customHeight="false" outlineLevel="0" collapsed="false">
      <c r="A1704" s="1" t="s">
        <v>2489</v>
      </c>
      <c r="B1704" s="1" t="s">
        <v>2482</v>
      </c>
      <c r="C1704" s="0" t="n">
        <v>28.12</v>
      </c>
      <c r="D1704" s="0" t="n">
        <v>3</v>
      </c>
      <c r="E1704" s="0" t="n">
        <f aca="false">SUM(C1704*D1704)</f>
        <v>84.36</v>
      </c>
    </row>
    <row r="1705" customFormat="false" ht="12.75" hidden="false" customHeight="false" outlineLevel="0" collapsed="false">
      <c r="A1705" s="1" t="s">
        <v>2490</v>
      </c>
      <c r="B1705" s="1" t="s">
        <v>2482</v>
      </c>
      <c r="C1705" s="0" t="n">
        <v>31.4</v>
      </c>
      <c r="D1705" s="0" t="n">
        <v>1</v>
      </c>
      <c r="E1705" s="0" t="n">
        <f aca="false">SUM(C1705*D1705)</f>
        <v>31.4</v>
      </c>
    </row>
    <row r="1706" customFormat="false" ht="12.75" hidden="false" customHeight="false" outlineLevel="0" collapsed="false">
      <c r="A1706" s="1" t="s">
        <v>2491</v>
      </c>
      <c r="B1706" s="1" t="s">
        <v>2480</v>
      </c>
      <c r="C1706" s="0" t="n">
        <v>21.78</v>
      </c>
      <c r="D1706" s="0" t="n">
        <v>2</v>
      </c>
      <c r="E1706" s="0" t="n">
        <f aca="false">SUM(C1706*D1706)</f>
        <v>43.56</v>
      </c>
    </row>
    <row r="1707" customFormat="false" ht="12.75" hidden="false" customHeight="false" outlineLevel="0" collapsed="false">
      <c r="A1707" s="1" t="s">
        <v>2492</v>
      </c>
      <c r="B1707" s="1" t="s">
        <v>2482</v>
      </c>
      <c r="C1707" s="0" t="n">
        <v>35.84</v>
      </c>
      <c r="D1707" s="0" t="n">
        <v>3</v>
      </c>
      <c r="E1707" s="0" t="n">
        <f aca="false">SUM(C1707*D1707)</f>
        <v>107.52</v>
      </c>
    </row>
    <row r="1708" customFormat="false" ht="12.75" hidden="false" customHeight="false" outlineLevel="0" collapsed="false">
      <c r="A1708" s="1" t="s">
        <v>2493</v>
      </c>
      <c r="B1708" s="1" t="s">
        <v>2480</v>
      </c>
      <c r="C1708" s="0" t="n">
        <v>39.01</v>
      </c>
      <c r="D1708" s="0" t="n">
        <v>1</v>
      </c>
      <c r="E1708" s="0" t="n">
        <f aca="false">SUM(C1708*D1708)</f>
        <v>39.01</v>
      </c>
    </row>
    <row r="1709" customFormat="false" ht="12.75" hidden="false" customHeight="false" outlineLevel="0" collapsed="false">
      <c r="A1709" s="1" t="s">
        <v>2494</v>
      </c>
      <c r="B1709" s="1" t="s">
        <v>2480</v>
      </c>
      <c r="C1709" s="0" t="n">
        <v>39.01</v>
      </c>
      <c r="D1709" s="0" t="n">
        <v>1</v>
      </c>
      <c r="E1709" s="0" t="n">
        <f aca="false">SUM(C1709*D1709)</f>
        <v>39.01</v>
      </c>
    </row>
    <row r="1710" customFormat="false" ht="12.75" hidden="false" customHeight="false" outlineLevel="0" collapsed="false">
      <c r="A1710" s="1" t="s">
        <v>2495</v>
      </c>
      <c r="B1710" s="1" t="s">
        <v>2496</v>
      </c>
      <c r="C1710" s="0" t="n">
        <v>5.81</v>
      </c>
      <c r="D1710" s="0" t="n">
        <v>2</v>
      </c>
      <c r="E1710" s="0" t="n">
        <f aca="false">SUM(C1710*D1710)</f>
        <v>11.62</v>
      </c>
    </row>
    <row r="1711" customFormat="false" ht="12.75" hidden="false" customHeight="false" outlineLevel="0" collapsed="false">
      <c r="A1711" s="1" t="s">
        <v>2497</v>
      </c>
      <c r="B1711" s="1" t="s">
        <v>2498</v>
      </c>
      <c r="C1711" s="0" t="n">
        <v>30.77</v>
      </c>
      <c r="D1711" s="0" t="n">
        <v>1</v>
      </c>
      <c r="E1711" s="0" t="n">
        <f aca="false">SUM(C1711*D1711)</f>
        <v>30.77</v>
      </c>
    </row>
    <row r="1712" customFormat="false" ht="12.75" hidden="false" customHeight="false" outlineLevel="0" collapsed="false">
      <c r="A1712" s="1" t="s">
        <v>2499</v>
      </c>
      <c r="B1712" s="1" t="s">
        <v>2500</v>
      </c>
      <c r="C1712" s="0" t="n">
        <v>21.78</v>
      </c>
      <c r="D1712" s="0" t="n">
        <v>1</v>
      </c>
      <c r="E1712" s="0" t="n">
        <f aca="false">SUM(C1712*D1712)</f>
        <v>21.78</v>
      </c>
    </row>
    <row r="1713" customFormat="false" ht="12.75" hidden="false" customHeight="false" outlineLevel="0" collapsed="false">
      <c r="A1713" s="1" t="s">
        <v>2501</v>
      </c>
      <c r="B1713" s="1" t="s">
        <v>2500</v>
      </c>
      <c r="C1713" s="0" t="n">
        <v>16.97</v>
      </c>
      <c r="D1713" s="0" t="n">
        <v>1</v>
      </c>
      <c r="E1713" s="0" t="n">
        <f aca="false">SUM(C1713*D1713)</f>
        <v>16.97</v>
      </c>
    </row>
    <row r="1714" customFormat="false" ht="12.75" hidden="false" customHeight="false" outlineLevel="0" collapsed="false">
      <c r="A1714" s="1" t="s">
        <v>2502</v>
      </c>
      <c r="B1714" s="1" t="s">
        <v>2498</v>
      </c>
      <c r="C1714" s="0" t="n">
        <v>30.77</v>
      </c>
      <c r="D1714" s="0" t="n">
        <v>1</v>
      </c>
      <c r="E1714" s="0" t="n">
        <f aca="false">SUM(C1714*D1714)</f>
        <v>30.77</v>
      </c>
    </row>
    <row r="1715" customFormat="false" ht="12.75" hidden="false" customHeight="false" outlineLevel="0" collapsed="false">
      <c r="A1715" s="1" t="s">
        <v>2503</v>
      </c>
      <c r="B1715" s="1" t="s">
        <v>2498</v>
      </c>
      <c r="C1715" s="0" t="n">
        <v>16.97</v>
      </c>
      <c r="D1715" s="0" t="n">
        <v>1</v>
      </c>
      <c r="E1715" s="0" t="n">
        <f aca="false">SUM(C1715*D1715)</f>
        <v>16.97</v>
      </c>
    </row>
    <row r="1716" customFormat="false" ht="12.75" hidden="false" customHeight="false" outlineLevel="0" collapsed="false">
      <c r="A1716" s="1" t="s">
        <v>2504</v>
      </c>
      <c r="B1716" s="1" t="s">
        <v>2505</v>
      </c>
      <c r="C1716" s="0" t="n">
        <v>57.75</v>
      </c>
      <c r="D1716" s="0" t="n">
        <v>1</v>
      </c>
      <c r="E1716" s="0" t="n">
        <f aca="false">SUM(C1716*D1716)</f>
        <v>57.75</v>
      </c>
    </row>
    <row r="1717" customFormat="false" ht="12.75" hidden="false" customHeight="false" outlineLevel="0" collapsed="false">
      <c r="A1717" s="1" t="s">
        <v>2506</v>
      </c>
      <c r="B1717" s="1" t="s">
        <v>2507</v>
      </c>
      <c r="C1717" s="0" t="n">
        <v>89.47</v>
      </c>
      <c r="D1717" s="0" t="n">
        <v>1</v>
      </c>
      <c r="E1717" s="0" t="n">
        <f aca="false">SUM(C1717*D1717)</f>
        <v>89.47</v>
      </c>
    </row>
    <row r="1718" customFormat="false" ht="12.75" hidden="false" customHeight="false" outlineLevel="0" collapsed="false">
      <c r="A1718" s="1" t="s">
        <v>2508</v>
      </c>
      <c r="B1718" s="1" t="s">
        <v>2509</v>
      </c>
      <c r="C1718" s="0" t="n">
        <v>123.72</v>
      </c>
      <c r="D1718" s="0" t="n">
        <v>1</v>
      </c>
      <c r="E1718" s="0" t="n">
        <f aca="false">SUM(C1718*D1718)</f>
        <v>123.72</v>
      </c>
    </row>
    <row r="1719" customFormat="false" ht="12.75" hidden="false" customHeight="false" outlineLevel="0" collapsed="false">
      <c r="A1719" s="1" t="s">
        <v>2510</v>
      </c>
      <c r="B1719" s="1" t="s">
        <v>2509</v>
      </c>
      <c r="C1719" s="0" t="n">
        <v>94.98</v>
      </c>
      <c r="D1719" s="0" t="n">
        <v>1</v>
      </c>
      <c r="E1719" s="0" t="n">
        <f aca="false">SUM(C1719*D1719)</f>
        <v>94.98</v>
      </c>
    </row>
    <row r="1720" customFormat="false" ht="12.75" hidden="false" customHeight="false" outlineLevel="0" collapsed="false">
      <c r="A1720" s="1" t="s">
        <v>2511</v>
      </c>
      <c r="B1720" s="1" t="s">
        <v>2507</v>
      </c>
      <c r="C1720" s="0" t="n">
        <v>114.73</v>
      </c>
      <c r="D1720" s="0" t="n">
        <v>1</v>
      </c>
      <c r="E1720" s="0" t="n">
        <f aca="false">SUM(C1720*D1720)</f>
        <v>114.73</v>
      </c>
    </row>
    <row r="1721" customFormat="false" ht="12.75" hidden="false" customHeight="false" outlineLevel="0" collapsed="false">
      <c r="A1721" s="1" t="s">
        <v>2512</v>
      </c>
      <c r="B1721" s="1" t="s">
        <v>2513</v>
      </c>
      <c r="C1721" s="0" t="n">
        <v>79.9</v>
      </c>
      <c r="D1721" s="0" t="n">
        <v>2</v>
      </c>
      <c r="E1721" s="0" t="n">
        <f aca="false">SUM(C1721*D1721)</f>
        <v>159.8</v>
      </c>
    </row>
    <row r="1722" customFormat="false" ht="12.75" hidden="false" customHeight="false" outlineLevel="0" collapsed="false">
      <c r="A1722" s="1" t="s">
        <v>2514</v>
      </c>
      <c r="B1722" s="1" t="s">
        <v>2507</v>
      </c>
      <c r="C1722" s="0" t="n">
        <v>128.28</v>
      </c>
      <c r="D1722" s="0" t="n">
        <v>1</v>
      </c>
      <c r="E1722" s="0" t="n">
        <f aca="false">SUM(C1722*D1722)</f>
        <v>128.28</v>
      </c>
    </row>
    <row r="1723" customFormat="false" ht="12.75" hidden="false" customHeight="false" outlineLevel="0" collapsed="false">
      <c r="A1723" s="1" t="s">
        <v>2515</v>
      </c>
      <c r="B1723" s="1" t="s">
        <v>2507</v>
      </c>
      <c r="C1723" s="0" t="n">
        <v>128.28</v>
      </c>
      <c r="D1723" s="0" t="n">
        <v>1</v>
      </c>
      <c r="E1723" s="0" t="n">
        <f aca="false">SUM(C1723*D1723)</f>
        <v>128.28</v>
      </c>
    </row>
    <row r="1724" customFormat="false" ht="12.75" hidden="false" customHeight="false" outlineLevel="0" collapsed="false">
      <c r="A1724" s="1" t="s">
        <v>2516</v>
      </c>
      <c r="B1724" s="1" t="s">
        <v>2507</v>
      </c>
      <c r="C1724" s="0" t="n">
        <v>214.52</v>
      </c>
      <c r="D1724" s="0" t="n">
        <v>1</v>
      </c>
      <c r="E1724" s="0" t="n">
        <f aca="false">SUM(C1724*D1724)</f>
        <v>214.52</v>
      </c>
    </row>
    <row r="1725" customFormat="false" ht="12.75" hidden="false" customHeight="false" outlineLevel="0" collapsed="false">
      <c r="A1725" s="1" t="s">
        <v>2517</v>
      </c>
      <c r="B1725" s="1" t="s">
        <v>2507</v>
      </c>
      <c r="C1725" s="0" t="n">
        <v>77.88</v>
      </c>
      <c r="D1725" s="0" t="n">
        <v>1</v>
      </c>
      <c r="E1725" s="0" t="n">
        <f aca="false">SUM(C1725*D1725)</f>
        <v>77.88</v>
      </c>
    </row>
    <row r="1726" customFormat="false" ht="12.75" hidden="false" customHeight="false" outlineLevel="0" collapsed="false">
      <c r="A1726" s="1" t="s">
        <v>2518</v>
      </c>
      <c r="B1726" s="1" t="s">
        <v>2507</v>
      </c>
      <c r="C1726" s="0" t="n">
        <v>77.88</v>
      </c>
      <c r="D1726" s="0" t="n">
        <v>1</v>
      </c>
      <c r="E1726" s="0" t="n">
        <f aca="false">SUM(C1726*D1726)</f>
        <v>77.88</v>
      </c>
    </row>
    <row r="1727" customFormat="false" ht="12.75" hidden="false" customHeight="false" outlineLevel="0" collapsed="false">
      <c r="A1727" s="1" t="s">
        <v>2519</v>
      </c>
      <c r="B1727" s="1" t="s">
        <v>2507</v>
      </c>
      <c r="C1727" s="0" t="n">
        <v>139.55</v>
      </c>
      <c r="D1727" s="0" t="n">
        <v>1</v>
      </c>
      <c r="E1727" s="0" t="n">
        <f aca="false">SUM(C1727*D1727)</f>
        <v>139.55</v>
      </c>
    </row>
    <row r="1728" customFormat="false" ht="12.75" hidden="false" customHeight="false" outlineLevel="0" collapsed="false">
      <c r="A1728" s="1" t="s">
        <v>2520</v>
      </c>
      <c r="B1728" s="1" t="s">
        <v>2507</v>
      </c>
      <c r="C1728" s="0" t="n">
        <v>114.1</v>
      </c>
      <c r="D1728" s="0" t="n">
        <v>1</v>
      </c>
      <c r="E1728" s="0" t="n">
        <f aca="false">SUM(C1728*D1728)</f>
        <v>114.1</v>
      </c>
    </row>
    <row r="1729" customFormat="false" ht="12.75" hidden="false" customHeight="false" outlineLevel="0" collapsed="false">
      <c r="A1729" s="1" t="s">
        <v>2521</v>
      </c>
      <c r="B1729" s="1" t="s">
        <v>2507</v>
      </c>
      <c r="C1729" s="0" t="n">
        <v>138.92</v>
      </c>
      <c r="D1729" s="0" t="n">
        <v>1</v>
      </c>
      <c r="E1729" s="0" t="n">
        <f aca="false">SUM(C1729*D1729)</f>
        <v>138.92</v>
      </c>
    </row>
    <row r="1730" customFormat="false" ht="12.75" hidden="false" customHeight="false" outlineLevel="0" collapsed="false">
      <c r="A1730" s="1" t="s">
        <v>2522</v>
      </c>
      <c r="B1730" s="1" t="s">
        <v>2523</v>
      </c>
      <c r="C1730" s="0" t="n">
        <v>32.67</v>
      </c>
      <c r="D1730" s="0" t="n">
        <v>1</v>
      </c>
      <c r="E1730" s="0" t="n">
        <f aca="false">SUM(C1730*D1730)</f>
        <v>32.67</v>
      </c>
    </row>
    <row r="1731" customFormat="false" ht="12.75" hidden="false" customHeight="false" outlineLevel="0" collapsed="false">
      <c r="A1731" s="1" t="s">
        <v>2524</v>
      </c>
      <c r="B1731" s="1" t="s">
        <v>2525</v>
      </c>
      <c r="C1731" s="0" t="n">
        <v>20.38</v>
      </c>
      <c r="D1731" s="0" t="n">
        <v>1</v>
      </c>
      <c r="E1731" s="0" t="n">
        <f aca="false">SUM(C1731*D1731)</f>
        <v>20.38</v>
      </c>
    </row>
    <row r="1732" customFormat="false" ht="12.75" hidden="false" customHeight="false" outlineLevel="0" collapsed="false">
      <c r="A1732" s="1" t="s">
        <v>2526</v>
      </c>
      <c r="B1732" s="1" t="s">
        <v>2527</v>
      </c>
      <c r="C1732" s="0" t="n">
        <v>11.26</v>
      </c>
      <c r="D1732" s="0" t="n">
        <v>1</v>
      </c>
      <c r="E1732" s="0" t="n">
        <f aca="false">SUM(C1732*D1732)</f>
        <v>11.26</v>
      </c>
    </row>
    <row r="1733" customFormat="false" ht="12.75" hidden="false" customHeight="false" outlineLevel="0" collapsed="false">
      <c r="A1733" s="1" t="s">
        <v>2528</v>
      </c>
      <c r="B1733" s="1" t="s">
        <v>2529</v>
      </c>
      <c r="C1733" s="0" t="n">
        <v>75.37</v>
      </c>
      <c r="D1733" s="0" t="n">
        <v>1</v>
      </c>
      <c r="E1733" s="0" t="n">
        <f aca="false">SUM(C1733*D1733)</f>
        <v>75.37</v>
      </c>
    </row>
    <row r="1734" customFormat="false" ht="12.75" hidden="false" customHeight="false" outlineLevel="0" collapsed="false">
      <c r="A1734" s="1" t="s">
        <v>2530</v>
      </c>
      <c r="B1734" s="1" t="s">
        <v>2529</v>
      </c>
      <c r="C1734" s="0" t="n">
        <v>53.88</v>
      </c>
      <c r="D1734" s="0" t="n">
        <v>1</v>
      </c>
      <c r="E1734" s="0" t="n">
        <f aca="false">SUM(C1734*D1734)</f>
        <v>53.88</v>
      </c>
    </row>
    <row r="1735" customFormat="false" ht="12.75" hidden="false" customHeight="false" outlineLevel="0" collapsed="false">
      <c r="A1735" s="1" t="s">
        <v>2531</v>
      </c>
      <c r="B1735" s="1" t="s">
        <v>2529</v>
      </c>
      <c r="C1735" s="0" t="n">
        <v>101.18</v>
      </c>
      <c r="D1735" s="0" t="n">
        <v>1</v>
      </c>
      <c r="E1735" s="0" t="n">
        <f aca="false">SUM(C1735*D1735)</f>
        <v>101.18</v>
      </c>
    </row>
    <row r="1736" customFormat="false" ht="12.75" hidden="false" customHeight="false" outlineLevel="0" collapsed="false">
      <c r="A1736" s="1" t="s">
        <v>2532</v>
      </c>
      <c r="B1736" s="1" t="s">
        <v>2533</v>
      </c>
      <c r="C1736" s="0" t="n">
        <v>26.22</v>
      </c>
      <c r="D1736" s="0" t="n">
        <v>1</v>
      </c>
      <c r="E1736" s="0" t="n">
        <f aca="false">SUM(C1736*D1736)</f>
        <v>26.22</v>
      </c>
    </row>
    <row r="1737" customFormat="false" ht="12.75" hidden="false" customHeight="false" outlineLevel="0" collapsed="false">
      <c r="A1737" s="1" t="s">
        <v>2534</v>
      </c>
      <c r="B1737" s="1" t="s">
        <v>2535</v>
      </c>
      <c r="C1737" s="0" t="n">
        <v>52.94</v>
      </c>
      <c r="D1737" s="0" t="n">
        <v>1</v>
      </c>
      <c r="E1737" s="0" t="n">
        <f aca="false">SUM(C1737*D1737)</f>
        <v>52.94</v>
      </c>
    </row>
    <row r="1738" customFormat="false" ht="12.75" hidden="false" customHeight="false" outlineLevel="0" collapsed="false">
      <c r="A1738" s="1" t="s">
        <v>2536</v>
      </c>
      <c r="B1738" s="1" t="s">
        <v>2529</v>
      </c>
      <c r="C1738" s="0" t="n">
        <v>52.94</v>
      </c>
      <c r="D1738" s="0" t="n">
        <v>1</v>
      </c>
      <c r="E1738" s="0" t="n">
        <f aca="false">SUM(C1738*D1738)</f>
        <v>52.94</v>
      </c>
    </row>
    <row r="1739" customFormat="false" ht="12.75" hidden="false" customHeight="false" outlineLevel="0" collapsed="false">
      <c r="A1739" s="1" t="s">
        <v>2537</v>
      </c>
      <c r="B1739" s="1" t="s">
        <v>2529</v>
      </c>
      <c r="C1739" s="0" t="n">
        <v>143.61</v>
      </c>
      <c r="D1739" s="0" t="n">
        <v>1</v>
      </c>
      <c r="E1739" s="0" t="n">
        <f aca="false">SUM(C1739*D1739)</f>
        <v>143.61</v>
      </c>
    </row>
    <row r="1740" customFormat="false" ht="12.75" hidden="false" customHeight="false" outlineLevel="0" collapsed="false">
      <c r="A1740" s="1" t="s">
        <v>2538</v>
      </c>
      <c r="B1740" s="1" t="s">
        <v>2529</v>
      </c>
      <c r="C1740" s="0" t="n">
        <v>58.41</v>
      </c>
      <c r="D1740" s="0" t="n">
        <v>2</v>
      </c>
      <c r="E1740" s="0" t="n">
        <f aca="false">SUM(C1740*D1740)</f>
        <v>116.82</v>
      </c>
    </row>
    <row r="1741" customFormat="false" ht="12.75" hidden="false" customHeight="false" outlineLevel="0" collapsed="false">
      <c r="A1741" s="1" t="s">
        <v>2539</v>
      </c>
      <c r="B1741" s="1" t="s">
        <v>2507</v>
      </c>
      <c r="C1741" s="0" t="n">
        <v>89.47</v>
      </c>
      <c r="D1741" s="0" t="n">
        <v>1</v>
      </c>
      <c r="E1741" s="0" t="n">
        <f aca="false">SUM(C1741*D1741)</f>
        <v>89.47</v>
      </c>
    </row>
    <row r="1742" customFormat="false" ht="12.75" hidden="false" customHeight="false" outlineLevel="0" collapsed="false">
      <c r="A1742" s="1" t="s">
        <v>2540</v>
      </c>
      <c r="B1742" s="1" t="s">
        <v>2323</v>
      </c>
      <c r="C1742" s="0" t="n">
        <v>105.87</v>
      </c>
      <c r="D1742" s="0" t="n">
        <v>1</v>
      </c>
      <c r="E1742" s="0" t="n">
        <f aca="false">SUM(C1742*D1742)</f>
        <v>105.87</v>
      </c>
    </row>
    <row r="1743" customFormat="false" ht="12.75" hidden="false" customHeight="false" outlineLevel="0" collapsed="false">
      <c r="A1743" s="1" t="s">
        <v>2541</v>
      </c>
      <c r="B1743" s="1" t="s">
        <v>2507</v>
      </c>
      <c r="C1743" s="0" t="n">
        <v>113.09</v>
      </c>
      <c r="D1743" s="0" t="n">
        <v>2</v>
      </c>
      <c r="E1743" s="0" t="n">
        <f aca="false">SUM(C1743*D1743)</f>
        <v>226.18</v>
      </c>
    </row>
    <row r="1744" customFormat="false" ht="12.75" hidden="false" customHeight="false" outlineLevel="0" collapsed="false">
      <c r="A1744" s="1" t="s">
        <v>2542</v>
      </c>
      <c r="B1744" s="1" t="s">
        <v>2507</v>
      </c>
      <c r="C1744" s="0" t="n">
        <v>76.24</v>
      </c>
      <c r="D1744" s="0" t="n">
        <v>1</v>
      </c>
      <c r="E1744" s="0" t="n">
        <f aca="false">SUM(C1744*D1744)</f>
        <v>76.24</v>
      </c>
    </row>
    <row r="1745" customFormat="false" ht="12.75" hidden="false" customHeight="false" outlineLevel="0" collapsed="false">
      <c r="A1745" s="1" t="s">
        <v>2543</v>
      </c>
      <c r="B1745" s="1" t="s">
        <v>2544</v>
      </c>
      <c r="C1745" s="0" t="n">
        <v>94.98</v>
      </c>
      <c r="D1745" s="0" t="n">
        <v>1</v>
      </c>
      <c r="E1745" s="0" t="n">
        <f aca="false">SUM(C1745*D1745)</f>
        <v>94.98</v>
      </c>
    </row>
    <row r="1746" customFormat="false" ht="12.75" hidden="false" customHeight="false" outlineLevel="0" collapsed="false">
      <c r="A1746" s="1" t="s">
        <v>2545</v>
      </c>
      <c r="B1746" s="1" t="s">
        <v>2544</v>
      </c>
      <c r="C1746" s="0" t="n">
        <v>94.98</v>
      </c>
      <c r="D1746" s="0" t="n">
        <v>2</v>
      </c>
      <c r="E1746" s="0" t="n">
        <f aca="false">SUM(C1746*D1746)</f>
        <v>189.96</v>
      </c>
    </row>
    <row r="1747" customFormat="false" ht="12.75" hidden="false" customHeight="false" outlineLevel="0" collapsed="false">
      <c r="A1747" s="1" t="s">
        <v>2546</v>
      </c>
      <c r="B1747" s="1" t="s">
        <v>2507</v>
      </c>
      <c r="C1747" s="0" t="n">
        <v>101.18</v>
      </c>
      <c r="D1747" s="0" t="n">
        <v>1</v>
      </c>
      <c r="E1747" s="0" t="n">
        <f aca="false">SUM(C1747*D1747)</f>
        <v>101.18</v>
      </c>
    </row>
    <row r="1748" customFormat="false" ht="12.75" hidden="false" customHeight="false" outlineLevel="0" collapsed="false">
      <c r="A1748" s="1" t="s">
        <v>2547</v>
      </c>
      <c r="B1748" s="1" t="s">
        <v>66</v>
      </c>
      <c r="C1748" s="0" t="n">
        <v>113.09</v>
      </c>
      <c r="D1748" s="0" t="n">
        <v>1</v>
      </c>
      <c r="E1748" s="0" t="n">
        <f aca="false">SUM(C1748*D1748)</f>
        <v>113.09</v>
      </c>
    </row>
    <row r="1749" customFormat="false" ht="12.75" hidden="false" customHeight="false" outlineLevel="0" collapsed="false">
      <c r="A1749" s="1" t="s">
        <v>2548</v>
      </c>
      <c r="B1749" s="1" t="s">
        <v>2507</v>
      </c>
      <c r="C1749" s="0" t="n">
        <v>145.63</v>
      </c>
      <c r="D1749" s="0" t="n">
        <v>2</v>
      </c>
      <c r="E1749" s="0" t="n">
        <f aca="false">SUM(C1749*D1749)</f>
        <v>291.26</v>
      </c>
    </row>
    <row r="1750" customFormat="false" ht="12.75" hidden="false" customHeight="false" outlineLevel="0" collapsed="false">
      <c r="A1750" s="1" t="s">
        <v>2549</v>
      </c>
      <c r="B1750" s="1" t="s">
        <v>2507</v>
      </c>
      <c r="C1750" s="0" t="n">
        <v>107.64</v>
      </c>
      <c r="D1750" s="0" t="n">
        <v>1</v>
      </c>
      <c r="E1750" s="0" t="n">
        <f aca="false">SUM(C1750*D1750)</f>
        <v>107.64</v>
      </c>
    </row>
    <row r="1751" customFormat="false" ht="12.75" hidden="false" customHeight="false" outlineLevel="0" collapsed="false">
      <c r="A1751" s="1" t="s">
        <v>2550</v>
      </c>
      <c r="B1751" s="1" t="s">
        <v>2507</v>
      </c>
      <c r="C1751" s="0" t="n">
        <v>114.73</v>
      </c>
      <c r="D1751" s="0" t="n">
        <v>1</v>
      </c>
      <c r="E1751" s="0" t="n">
        <f aca="false">SUM(C1751*D1751)</f>
        <v>114.73</v>
      </c>
    </row>
    <row r="1752" customFormat="false" ht="12.75" hidden="false" customHeight="false" outlineLevel="0" collapsed="false">
      <c r="A1752" s="1" t="s">
        <v>2551</v>
      </c>
      <c r="B1752" s="1" t="s">
        <v>2507</v>
      </c>
      <c r="C1752" s="0" t="n">
        <v>155.77</v>
      </c>
      <c r="D1752" s="0" t="n">
        <v>1</v>
      </c>
      <c r="E1752" s="0" t="n">
        <f aca="false">SUM(C1752*D1752)</f>
        <v>155.77</v>
      </c>
    </row>
    <row r="1753" customFormat="false" ht="12.75" hidden="false" customHeight="false" outlineLevel="0" collapsed="false">
      <c r="A1753" s="1" t="s">
        <v>2552</v>
      </c>
      <c r="B1753" s="1" t="s">
        <v>2507</v>
      </c>
      <c r="C1753" s="0" t="n">
        <v>128.28</v>
      </c>
      <c r="D1753" s="0" t="n">
        <v>1</v>
      </c>
      <c r="E1753" s="0" t="n">
        <f aca="false">SUM(C1753*D1753)</f>
        <v>128.28</v>
      </c>
    </row>
    <row r="1754" customFormat="false" ht="12.75" hidden="false" customHeight="false" outlineLevel="0" collapsed="false">
      <c r="A1754" s="1" t="s">
        <v>2553</v>
      </c>
      <c r="B1754" s="1" t="s">
        <v>2507</v>
      </c>
      <c r="C1754" s="0" t="n">
        <v>128.28</v>
      </c>
      <c r="D1754" s="0" t="n">
        <v>1</v>
      </c>
      <c r="E1754" s="0" t="n">
        <f aca="false">SUM(C1754*D1754)</f>
        <v>128.28</v>
      </c>
    </row>
    <row r="1755" customFormat="false" ht="12.75" hidden="false" customHeight="false" outlineLevel="0" collapsed="false">
      <c r="A1755" s="1" t="s">
        <v>2554</v>
      </c>
      <c r="B1755" s="1" t="s">
        <v>2507</v>
      </c>
      <c r="C1755" s="0" t="n">
        <v>96.05</v>
      </c>
      <c r="D1755" s="0" t="n">
        <v>1</v>
      </c>
      <c r="E1755" s="0" t="n">
        <f aca="false">SUM(C1755*D1755)</f>
        <v>96.05</v>
      </c>
    </row>
    <row r="1756" customFormat="false" ht="12.75" hidden="false" customHeight="false" outlineLevel="0" collapsed="false">
      <c r="A1756" s="1" t="s">
        <v>2555</v>
      </c>
      <c r="B1756" s="1" t="s">
        <v>2507</v>
      </c>
      <c r="C1756" s="0" t="n">
        <v>185.53</v>
      </c>
      <c r="D1756" s="0" t="n">
        <v>1</v>
      </c>
      <c r="E1756" s="0" t="n">
        <f aca="false">SUM(C1756*D1756)</f>
        <v>185.53</v>
      </c>
    </row>
    <row r="1757" customFormat="false" ht="12.75" hidden="false" customHeight="false" outlineLevel="0" collapsed="false">
      <c r="A1757" s="1" t="s">
        <v>2556</v>
      </c>
      <c r="B1757" s="1" t="s">
        <v>2513</v>
      </c>
      <c r="C1757" s="0" t="n">
        <v>115</v>
      </c>
      <c r="D1757" s="0" t="n">
        <v>2</v>
      </c>
      <c r="E1757" s="0" t="n">
        <f aca="false">SUM(C1757*D1757)</f>
        <v>230</v>
      </c>
    </row>
    <row r="1758" customFormat="false" ht="12.75" hidden="false" customHeight="false" outlineLevel="0" collapsed="false">
      <c r="A1758" s="1" t="s">
        <v>2557</v>
      </c>
      <c r="B1758" s="1" t="s">
        <v>2544</v>
      </c>
      <c r="C1758" s="0" t="n">
        <v>93.71</v>
      </c>
      <c r="D1758" s="0" t="n">
        <v>3</v>
      </c>
      <c r="E1758" s="0" t="n">
        <f aca="false">SUM(C1758*D1758)</f>
        <v>281.13</v>
      </c>
    </row>
    <row r="1759" customFormat="false" ht="12.75" hidden="false" customHeight="false" outlineLevel="0" collapsed="false">
      <c r="A1759" s="1" t="s">
        <v>2558</v>
      </c>
      <c r="B1759" s="1" t="s">
        <v>2507</v>
      </c>
      <c r="C1759" s="0" t="n">
        <v>77.88</v>
      </c>
      <c r="D1759" s="0" t="n">
        <v>2</v>
      </c>
      <c r="E1759" s="0" t="n">
        <f aca="false">SUM(C1759*D1759)</f>
        <v>155.76</v>
      </c>
    </row>
    <row r="1760" customFormat="false" ht="12.75" hidden="false" customHeight="false" outlineLevel="0" collapsed="false">
      <c r="A1760" s="1" t="s">
        <v>2559</v>
      </c>
      <c r="B1760" s="1" t="s">
        <v>2507</v>
      </c>
      <c r="C1760" s="0" t="n">
        <v>139.55</v>
      </c>
      <c r="D1760" s="0" t="n">
        <v>1</v>
      </c>
      <c r="E1760" s="0" t="n">
        <f aca="false">SUM(C1760*D1760)</f>
        <v>139.55</v>
      </c>
    </row>
    <row r="1761" customFormat="false" ht="12.75" hidden="false" customHeight="false" outlineLevel="0" collapsed="false">
      <c r="A1761" s="1" t="s">
        <v>2560</v>
      </c>
      <c r="B1761" s="1" t="s">
        <v>2544</v>
      </c>
      <c r="C1761" s="0" t="n">
        <v>92.45</v>
      </c>
      <c r="D1761" s="0" t="n">
        <v>1</v>
      </c>
      <c r="E1761" s="0" t="n">
        <f aca="false">SUM(C1761*D1761)</f>
        <v>92.45</v>
      </c>
    </row>
    <row r="1762" customFormat="false" ht="12.75" hidden="false" customHeight="false" outlineLevel="0" collapsed="false">
      <c r="A1762" s="1" t="s">
        <v>2561</v>
      </c>
      <c r="B1762" s="1" t="s">
        <v>2562</v>
      </c>
      <c r="C1762" s="0" t="n">
        <v>26.72</v>
      </c>
      <c r="D1762" s="0" t="n">
        <v>1</v>
      </c>
      <c r="E1762" s="0" t="n">
        <f aca="false">SUM(C1762*D1762)</f>
        <v>26.72</v>
      </c>
    </row>
    <row r="1763" customFormat="false" ht="12.75" hidden="false" customHeight="false" outlineLevel="0" collapsed="false">
      <c r="A1763" s="1" t="s">
        <v>2563</v>
      </c>
      <c r="B1763" s="1" t="s">
        <v>2564</v>
      </c>
      <c r="C1763" s="0" t="n">
        <v>23.05</v>
      </c>
      <c r="D1763" s="0" t="n">
        <v>1</v>
      </c>
      <c r="E1763" s="0" t="n">
        <f aca="false">SUM(C1763*D1763)</f>
        <v>23.05</v>
      </c>
    </row>
    <row r="1764" customFormat="false" ht="12.75" hidden="false" customHeight="false" outlineLevel="0" collapsed="false">
      <c r="A1764" s="1" t="s">
        <v>2565</v>
      </c>
      <c r="B1764" s="1" t="s">
        <v>1335</v>
      </c>
      <c r="C1764" s="0" t="n">
        <v>2.26</v>
      </c>
      <c r="D1764" s="0" t="n">
        <v>4</v>
      </c>
      <c r="E1764" s="0" t="n">
        <f aca="false">SUM(C1764*D1764)</f>
        <v>9.04</v>
      </c>
    </row>
    <row r="1765" customFormat="false" ht="12.75" hidden="false" customHeight="false" outlineLevel="0" collapsed="false">
      <c r="A1765" s="1" t="s">
        <v>2566</v>
      </c>
      <c r="B1765" s="1" t="s">
        <v>2529</v>
      </c>
      <c r="C1765" s="0" t="n">
        <v>98.77</v>
      </c>
      <c r="D1765" s="0" t="n">
        <v>1</v>
      </c>
      <c r="E1765" s="0" t="n">
        <f aca="false">SUM(C1765*D1765)</f>
        <v>98.77</v>
      </c>
    </row>
    <row r="1766" customFormat="false" ht="12.75" hidden="false" customHeight="false" outlineLevel="0" collapsed="false">
      <c r="A1766" s="1" t="s">
        <v>2567</v>
      </c>
      <c r="B1766" s="1" t="s">
        <v>2533</v>
      </c>
      <c r="C1766" s="0" t="n">
        <v>96.88</v>
      </c>
      <c r="D1766" s="0" t="n">
        <v>1</v>
      </c>
      <c r="E1766" s="0" t="n">
        <f aca="false">SUM(C1766*D1766)</f>
        <v>96.88</v>
      </c>
    </row>
    <row r="1767" customFormat="false" ht="12.75" hidden="false" customHeight="false" outlineLevel="0" collapsed="false">
      <c r="A1767" s="1" t="s">
        <v>2568</v>
      </c>
      <c r="B1767" s="1" t="s">
        <v>2569</v>
      </c>
      <c r="C1767" s="0" t="n">
        <v>56.86</v>
      </c>
      <c r="D1767" s="0" t="n">
        <v>2</v>
      </c>
      <c r="E1767" s="0" t="n">
        <f aca="false">SUM(C1767*D1767)</f>
        <v>113.72</v>
      </c>
    </row>
    <row r="1768" customFormat="false" ht="12.75" hidden="false" customHeight="false" outlineLevel="0" collapsed="false">
      <c r="A1768" s="1" t="s">
        <v>2570</v>
      </c>
      <c r="B1768" s="1" t="s">
        <v>2569</v>
      </c>
      <c r="C1768" s="0" t="n">
        <v>101.18</v>
      </c>
      <c r="D1768" s="0" t="n">
        <v>1</v>
      </c>
      <c r="E1768" s="0" t="n">
        <f aca="false">SUM(C1768*D1768)</f>
        <v>101.18</v>
      </c>
    </row>
    <row r="1769" customFormat="false" ht="12.75" hidden="false" customHeight="false" outlineLevel="0" collapsed="false">
      <c r="A1769" s="1" t="s">
        <v>2571</v>
      </c>
      <c r="B1769" s="1" t="s">
        <v>2529</v>
      </c>
      <c r="C1769" s="0" t="n">
        <v>52.94</v>
      </c>
      <c r="D1769" s="0" t="n">
        <v>1</v>
      </c>
      <c r="E1769" s="0" t="n">
        <f aca="false">SUM(C1769*D1769)</f>
        <v>52.94</v>
      </c>
    </row>
    <row r="1770" customFormat="false" ht="12.75" hidden="false" customHeight="false" outlineLevel="0" collapsed="false">
      <c r="A1770" s="1" t="s">
        <v>2572</v>
      </c>
      <c r="B1770" s="1" t="s">
        <v>2573</v>
      </c>
      <c r="C1770" s="0" t="n">
        <v>93.71</v>
      </c>
      <c r="D1770" s="0" t="n">
        <v>1</v>
      </c>
      <c r="E1770" s="0" t="n">
        <f aca="false">SUM(C1770*D1770)</f>
        <v>93.71</v>
      </c>
    </row>
    <row r="1771" customFormat="false" ht="12.75" hidden="false" customHeight="false" outlineLevel="0" collapsed="false">
      <c r="A1771" s="1" t="s">
        <v>2574</v>
      </c>
      <c r="B1771" s="1" t="s">
        <v>2575</v>
      </c>
      <c r="C1771" s="0" t="n">
        <v>28.49</v>
      </c>
      <c r="D1771" s="0" t="n">
        <v>1</v>
      </c>
      <c r="E1771" s="0" t="n">
        <f aca="false">SUM(C1771*D1771)</f>
        <v>28.49</v>
      </c>
    </row>
    <row r="1772" customFormat="false" ht="12.75" hidden="false" customHeight="false" outlineLevel="0" collapsed="false">
      <c r="A1772" s="1" t="s">
        <v>2576</v>
      </c>
      <c r="B1772" s="1" t="s">
        <v>2390</v>
      </c>
      <c r="C1772" s="0" t="n">
        <v>13.42</v>
      </c>
      <c r="D1772" s="0" t="n">
        <v>2</v>
      </c>
      <c r="E1772" s="0" t="n">
        <f aca="false">SUM(C1772*D1772)</f>
        <v>26.84</v>
      </c>
    </row>
    <row r="1773" customFormat="false" ht="12.75" hidden="false" customHeight="false" outlineLevel="0" collapsed="false">
      <c r="A1773" s="1" t="s">
        <v>2577</v>
      </c>
      <c r="B1773" s="1" t="s">
        <v>2578</v>
      </c>
      <c r="C1773" s="0" t="n">
        <v>28.49</v>
      </c>
      <c r="D1773" s="0" t="n">
        <v>1</v>
      </c>
      <c r="E1773" s="0" t="n">
        <f aca="false">SUM(C1773*D1773)</f>
        <v>28.49</v>
      </c>
    </row>
    <row r="1774" customFormat="false" ht="12.75" hidden="false" customHeight="false" outlineLevel="0" collapsed="false">
      <c r="A1774" s="1" t="s">
        <v>2579</v>
      </c>
      <c r="B1774" s="1" t="s">
        <v>2498</v>
      </c>
      <c r="C1774" s="0" t="n">
        <v>3.6</v>
      </c>
      <c r="D1774" s="0" t="n">
        <v>3</v>
      </c>
      <c r="E1774" s="0" t="n">
        <f aca="false">SUM(C1774*D1774)</f>
        <v>10.8</v>
      </c>
    </row>
    <row r="1775" customFormat="false" ht="12.75" hidden="false" customHeight="false" outlineLevel="0" collapsed="false">
      <c r="A1775" s="1" t="s">
        <v>2580</v>
      </c>
      <c r="B1775" s="1" t="s">
        <v>2498</v>
      </c>
      <c r="C1775" s="0" t="n">
        <v>9.84</v>
      </c>
      <c r="D1775" s="0" t="n">
        <v>1</v>
      </c>
      <c r="E1775" s="0" t="n">
        <f aca="false">SUM(C1775*D1775)</f>
        <v>9.84</v>
      </c>
    </row>
    <row r="1776" customFormat="false" ht="12.75" hidden="false" customHeight="false" outlineLevel="0" collapsed="false">
      <c r="A1776" s="1" t="s">
        <v>2581</v>
      </c>
      <c r="B1776" s="1" t="s">
        <v>2392</v>
      </c>
      <c r="C1776" s="0" t="n">
        <v>45.83</v>
      </c>
      <c r="D1776" s="0" t="n">
        <v>1</v>
      </c>
      <c r="E1776" s="0" t="n">
        <f aca="false">SUM(C1776*D1776)</f>
        <v>45.83</v>
      </c>
    </row>
    <row r="1777" customFormat="false" ht="12.75" hidden="false" customHeight="false" outlineLevel="0" collapsed="false">
      <c r="A1777" s="1" t="s">
        <v>2582</v>
      </c>
      <c r="B1777" s="1" t="s">
        <v>2392</v>
      </c>
      <c r="C1777" s="0" t="n">
        <v>48</v>
      </c>
      <c r="D1777" s="0" t="n">
        <v>1</v>
      </c>
      <c r="E1777" s="0" t="n">
        <f aca="false">SUM(C1777*D1777)</f>
        <v>48</v>
      </c>
    </row>
    <row r="1778" customFormat="false" ht="12.75" hidden="false" customHeight="false" outlineLevel="0" collapsed="false">
      <c r="A1778" s="1" t="s">
        <v>2583</v>
      </c>
      <c r="B1778" s="1" t="s">
        <v>2584</v>
      </c>
      <c r="C1778" s="0" t="n">
        <v>5.3</v>
      </c>
      <c r="D1778" s="0" t="n">
        <v>1</v>
      </c>
      <c r="E1778" s="0" t="n">
        <f aca="false">SUM(C1778*D1778)</f>
        <v>5.3</v>
      </c>
    </row>
    <row r="1779" customFormat="false" ht="12.75" hidden="false" customHeight="false" outlineLevel="0" collapsed="false">
      <c r="A1779" s="1" t="s">
        <v>2585</v>
      </c>
      <c r="B1779" s="1" t="s">
        <v>2586</v>
      </c>
      <c r="C1779" s="0" t="n">
        <v>59.62</v>
      </c>
      <c r="D1779" s="0" t="n">
        <v>1</v>
      </c>
      <c r="E1779" s="0" t="n">
        <f aca="false">SUM(C1779*D1779)</f>
        <v>59.62</v>
      </c>
    </row>
    <row r="1780" customFormat="false" ht="12.75" hidden="false" customHeight="false" outlineLevel="0" collapsed="false">
      <c r="A1780" s="1" t="s">
        <v>2587</v>
      </c>
      <c r="B1780" s="1" t="s">
        <v>2588</v>
      </c>
      <c r="C1780" s="0" t="n">
        <v>79.17</v>
      </c>
      <c r="D1780" s="0" t="n">
        <v>1</v>
      </c>
      <c r="E1780" s="0" t="n">
        <f aca="false">SUM(C1780*D1780)</f>
        <v>79.17</v>
      </c>
    </row>
    <row r="1781" customFormat="false" ht="12.75" hidden="false" customHeight="false" outlineLevel="0" collapsed="false">
      <c r="A1781" s="1" t="s">
        <v>2589</v>
      </c>
      <c r="B1781" s="1" t="s">
        <v>2590</v>
      </c>
      <c r="C1781" s="0" t="n">
        <v>85.93</v>
      </c>
      <c r="D1781" s="0" t="n">
        <v>1</v>
      </c>
      <c r="E1781" s="0" t="n">
        <f aca="false">SUM(C1781*D1781)</f>
        <v>85.93</v>
      </c>
    </row>
    <row r="1782" customFormat="false" ht="12.75" hidden="false" customHeight="false" outlineLevel="0" collapsed="false">
      <c r="A1782" s="1" t="s">
        <v>2591</v>
      </c>
      <c r="B1782" s="1" t="s">
        <v>2590</v>
      </c>
      <c r="C1782" s="0" t="n">
        <v>81.95</v>
      </c>
      <c r="D1782" s="0" t="n">
        <v>4</v>
      </c>
      <c r="E1782" s="0" t="n">
        <f aca="false">SUM(C1782*D1782)</f>
        <v>327.8</v>
      </c>
    </row>
    <row r="1783" customFormat="false" ht="12.75" hidden="false" customHeight="false" outlineLevel="0" collapsed="false">
      <c r="A1783" s="1" t="s">
        <v>2592</v>
      </c>
      <c r="B1783" s="1" t="s">
        <v>2593</v>
      </c>
      <c r="C1783" s="0" t="n">
        <v>8.26</v>
      </c>
      <c r="D1783" s="0" t="n">
        <v>1</v>
      </c>
      <c r="E1783" s="0" t="n">
        <f aca="false">SUM(C1783*D1783)</f>
        <v>8.26</v>
      </c>
    </row>
    <row r="1784" customFormat="false" ht="12.75" hidden="false" customHeight="false" outlineLevel="0" collapsed="false">
      <c r="A1784" s="1" t="s">
        <v>2594</v>
      </c>
      <c r="B1784" s="1" t="s">
        <v>2595</v>
      </c>
      <c r="C1784" s="0" t="n">
        <v>36.11</v>
      </c>
      <c r="D1784" s="0" t="n">
        <v>1</v>
      </c>
      <c r="E1784" s="0" t="n">
        <f aca="false">SUM(C1784*D1784)</f>
        <v>36.11</v>
      </c>
    </row>
    <row r="1785" customFormat="false" ht="12.75" hidden="false" customHeight="false" outlineLevel="0" collapsed="false">
      <c r="A1785" s="1" t="s">
        <v>2596</v>
      </c>
      <c r="B1785" s="1" t="s">
        <v>2595</v>
      </c>
      <c r="C1785" s="0" t="n">
        <v>32.44</v>
      </c>
      <c r="D1785" s="0" t="n">
        <v>1</v>
      </c>
      <c r="E1785" s="0" t="n">
        <f aca="false">SUM(C1785*D1785)</f>
        <v>32.44</v>
      </c>
    </row>
    <row r="1786" customFormat="false" ht="12.75" hidden="false" customHeight="false" outlineLevel="0" collapsed="false">
      <c r="A1786" s="1" t="s">
        <v>2597</v>
      </c>
      <c r="B1786" s="1" t="s">
        <v>2598</v>
      </c>
      <c r="C1786" s="0" t="n">
        <v>81.6</v>
      </c>
      <c r="D1786" s="0" t="n">
        <v>1</v>
      </c>
      <c r="E1786" s="0" t="n">
        <f aca="false">SUM(C1786*D1786)</f>
        <v>81.6</v>
      </c>
    </row>
    <row r="1787" customFormat="false" ht="12.75" hidden="false" customHeight="false" outlineLevel="0" collapsed="false">
      <c r="A1787" s="1" t="s">
        <v>2599</v>
      </c>
      <c r="B1787" s="1" t="s">
        <v>2600</v>
      </c>
      <c r="C1787" s="0" t="n">
        <v>2.11</v>
      </c>
      <c r="D1787" s="0" t="n">
        <v>1</v>
      </c>
      <c r="E1787" s="0" t="n">
        <f aca="false">SUM(C1787*D1787)</f>
        <v>2.11</v>
      </c>
    </row>
    <row r="1788" customFormat="false" ht="12.75" hidden="false" customHeight="false" outlineLevel="0" collapsed="false">
      <c r="A1788" s="1" t="s">
        <v>2601</v>
      </c>
      <c r="B1788" s="1" t="s">
        <v>2602</v>
      </c>
      <c r="C1788" s="0" t="n">
        <v>59</v>
      </c>
      <c r="D1788" s="0" t="n">
        <v>1</v>
      </c>
      <c r="E1788" s="0" t="n">
        <f aca="false">SUM(C1788*D1788)</f>
        <v>59</v>
      </c>
    </row>
    <row r="1789" customFormat="false" ht="12.75" hidden="false" customHeight="false" outlineLevel="0" collapsed="false">
      <c r="A1789" s="1" t="s">
        <v>2603</v>
      </c>
      <c r="B1789" s="1" t="s">
        <v>2604</v>
      </c>
      <c r="C1789" s="0" t="n">
        <v>205.3</v>
      </c>
      <c r="D1789" s="0" t="n">
        <v>2</v>
      </c>
      <c r="E1789" s="0" t="n">
        <f aca="false">SUM(C1789*D1789)</f>
        <v>410.6</v>
      </c>
    </row>
    <row r="1790" customFormat="false" ht="12.75" hidden="false" customHeight="false" outlineLevel="0" collapsed="false">
      <c r="A1790" s="1" t="s">
        <v>2605</v>
      </c>
      <c r="B1790" s="1" t="s">
        <v>1007</v>
      </c>
      <c r="C1790" s="0" t="n">
        <v>3.42</v>
      </c>
      <c r="D1790" s="0" t="n">
        <v>1</v>
      </c>
      <c r="E1790" s="0" t="n">
        <f aca="false">SUM(C1790*D1790)</f>
        <v>3.42</v>
      </c>
    </row>
    <row r="1791" customFormat="false" ht="12.75" hidden="false" customHeight="false" outlineLevel="0" collapsed="false">
      <c r="A1791" s="1" t="s">
        <v>2606</v>
      </c>
      <c r="B1791" s="1" t="s">
        <v>2602</v>
      </c>
      <c r="C1791" s="0" t="n">
        <v>50.56</v>
      </c>
      <c r="D1791" s="0" t="n">
        <v>1</v>
      </c>
      <c r="E1791" s="0" t="n">
        <f aca="false">SUM(C1791*D1791)</f>
        <v>50.56</v>
      </c>
    </row>
    <row r="1792" customFormat="false" ht="12.75" hidden="false" customHeight="false" outlineLevel="0" collapsed="false">
      <c r="A1792" s="1" t="s">
        <v>2607</v>
      </c>
      <c r="C1792" s="0" t="n">
        <v>51.09</v>
      </c>
      <c r="D1792" s="0" t="n">
        <v>2</v>
      </c>
      <c r="E1792" s="0" t="n">
        <f aca="false">SUM(C1792*D1792)</f>
        <v>102.18</v>
      </c>
    </row>
    <row r="1793" customFormat="false" ht="12.75" hidden="false" customHeight="false" outlineLevel="0" collapsed="false">
      <c r="A1793" s="1" t="s">
        <v>2608</v>
      </c>
      <c r="B1793" s="1" t="s">
        <v>2602</v>
      </c>
      <c r="C1793" s="0" t="n">
        <v>46.03</v>
      </c>
      <c r="D1793" s="0" t="n">
        <v>1</v>
      </c>
      <c r="E1793" s="0" t="n">
        <f aca="false">SUM(C1793*D1793)</f>
        <v>46.03</v>
      </c>
    </row>
    <row r="1794" customFormat="false" ht="12.75" hidden="false" customHeight="false" outlineLevel="0" collapsed="false">
      <c r="A1794" s="1" t="s">
        <v>2609</v>
      </c>
      <c r="B1794" s="1" t="s">
        <v>2602</v>
      </c>
      <c r="C1794" s="0" t="n">
        <v>42.36</v>
      </c>
      <c r="D1794" s="0" t="n">
        <v>2</v>
      </c>
      <c r="E1794" s="0" t="n">
        <f aca="false">SUM(C1794*D1794)</f>
        <v>84.72</v>
      </c>
    </row>
    <row r="1795" customFormat="false" ht="12.75" hidden="false" customHeight="false" outlineLevel="0" collapsed="false">
      <c r="A1795" s="1" t="s">
        <v>2610</v>
      </c>
      <c r="B1795" s="1" t="s">
        <v>2611</v>
      </c>
      <c r="C1795" s="0" t="n">
        <v>15.99</v>
      </c>
      <c r="D1795" s="0" t="n">
        <v>1</v>
      </c>
      <c r="E1795" s="0" t="n">
        <f aca="false">SUM(C1795*D1795)</f>
        <v>15.99</v>
      </c>
    </row>
    <row r="1796" customFormat="false" ht="12.75" hidden="false" customHeight="false" outlineLevel="0" collapsed="false">
      <c r="A1796" s="1" t="s">
        <v>2612</v>
      </c>
      <c r="B1796" s="1" t="s">
        <v>2613</v>
      </c>
      <c r="C1796" s="0" t="n">
        <v>594.03</v>
      </c>
      <c r="D1796" s="0" t="n">
        <v>1</v>
      </c>
      <c r="E1796" s="0" t="n">
        <f aca="false">SUM(C1796*D1796)</f>
        <v>594.03</v>
      </c>
    </row>
    <row r="1797" customFormat="false" ht="12.75" hidden="false" customHeight="false" outlineLevel="0" collapsed="false">
      <c r="A1797" s="1" t="s">
        <v>2614</v>
      </c>
      <c r="B1797" s="1" t="s">
        <v>2615</v>
      </c>
      <c r="C1797" s="0" t="n">
        <v>218.75</v>
      </c>
      <c r="D1797" s="0" t="n">
        <v>1</v>
      </c>
      <c r="E1797" s="0" t="n">
        <f aca="false">SUM(C1797*D1797)</f>
        <v>218.75</v>
      </c>
    </row>
    <row r="1798" customFormat="false" ht="12.75" hidden="false" customHeight="false" outlineLevel="0" collapsed="false">
      <c r="A1798" s="1" t="s">
        <v>2616</v>
      </c>
      <c r="B1798" s="1" t="s">
        <v>1609</v>
      </c>
      <c r="C1798" s="0" t="n">
        <v>340.55</v>
      </c>
      <c r="D1798" s="0" t="n">
        <v>1</v>
      </c>
      <c r="E1798" s="0" t="n">
        <f aca="false">SUM(C1798*D1798)</f>
        <v>340.55</v>
      </c>
    </row>
    <row r="1799" customFormat="false" ht="12.75" hidden="false" customHeight="false" outlineLevel="0" collapsed="false">
      <c r="A1799" s="1" t="s">
        <v>2617</v>
      </c>
      <c r="B1799" s="1" t="s">
        <v>2618</v>
      </c>
      <c r="C1799" s="0" t="n">
        <v>369.77</v>
      </c>
      <c r="D1799" s="0" t="n">
        <v>1</v>
      </c>
      <c r="E1799" s="0" t="n">
        <f aca="false">SUM(C1799*D1799)</f>
        <v>369.77</v>
      </c>
    </row>
    <row r="1800" customFormat="false" ht="12.75" hidden="false" customHeight="false" outlineLevel="0" collapsed="false">
      <c r="A1800" s="1" t="s">
        <v>2619</v>
      </c>
      <c r="B1800" s="1" t="s">
        <v>2618</v>
      </c>
      <c r="C1800" s="0" t="n">
        <v>243.24</v>
      </c>
      <c r="D1800" s="0" t="n">
        <v>1</v>
      </c>
      <c r="E1800" s="0" t="n">
        <f aca="false">SUM(C1800*D1800)</f>
        <v>243.24</v>
      </c>
    </row>
    <row r="1801" customFormat="false" ht="12.75" hidden="false" customHeight="false" outlineLevel="0" collapsed="false">
      <c r="A1801" s="1" t="s">
        <v>2620</v>
      </c>
      <c r="B1801" s="1" t="s">
        <v>2621</v>
      </c>
      <c r="C1801" s="0" t="n">
        <v>25.38</v>
      </c>
      <c r="D1801" s="0" t="n">
        <v>2</v>
      </c>
      <c r="E1801" s="0" t="n">
        <f aca="false">SUM(C1801*D1801)</f>
        <v>50.76</v>
      </c>
    </row>
    <row r="1802" customFormat="false" ht="12.75" hidden="false" customHeight="false" outlineLevel="0" collapsed="false">
      <c r="A1802" s="1" t="s">
        <v>2622</v>
      </c>
      <c r="B1802" s="1" t="s">
        <v>2623</v>
      </c>
      <c r="C1802" s="0" t="n">
        <v>25.38</v>
      </c>
      <c r="D1802" s="0" t="n">
        <v>2</v>
      </c>
      <c r="E1802" s="0" t="n">
        <f aca="false">SUM(C1802*D1802)</f>
        <v>50.76</v>
      </c>
    </row>
    <row r="1803" customFormat="false" ht="12.75" hidden="false" customHeight="false" outlineLevel="0" collapsed="false">
      <c r="A1803" s="1" t="s">
        <v>2624</v>
      </c>
      <c r="B1803" s="1" t="s">
        <v>2623</v>
      </c>
      <c r="C1803" s="0" t="n">
        <v>22.96</v>
      </c>
      <c r="D1803" s="0" t="n">
        <v>18</v>
      </c>
      <c r="E1803" s="0" t="n">
        <f aca="false">SUM(C1803*D1803)</f>
        <v>413.28</v>
      </c>
    </row>
    <row r="1804" customFormat="false" ht="12.75" hidden="false" customHeight="false" outlineLevel="0" collapsed="false">
      <c r="A1804" s="1" t="s">
        <v>2625</v>
      </c>
      <c r="B1804" s="1" t="s">
        <v>2621</v>
      </c>
      <c r="C1804" s="0" t="n">
        <v>20.44</v>
      </c>
      <c r="D1804" s="0" t="n">
        <v>8</v>
      </c>
      <c r="E1804" s="0" t="n">
        <f aca="false">SUM(C1804*D1804)</f>
        <v>163.52</v>
      </c>
    </row>
    <row r="1805" customFormat="false" ht="12.75" hidden="false" customHeight="false" outlineLevel="0" collapsed="false">
      <c r="A1805" s="1" t="s">
        <v>2626</v>
      </c>
      <c r="B1805" s="1" t="s">
        <v>2623</v>
      </c>
      <c r="C1805" s="0" t="n">
        <v>33.95</v>
      </c>
      <c r="D1805" s="0" t="n">
        <v>1</v>
      </c>
      <c r="E1805" s="0" t="n">
        <f aca="false">SUM(C1805*D1805)</f>
        <v>33.95</v>
      </c>
    </row>
    <row r="1806" customFormat="false" ht="12.75" hidden="false" customHeight="false" outlineLevel="0" collapsed="false">
      <c r="A1806" s="1" t="s">
        <v>2627</v>
      </c>
      <c r="B1806" s="1" t="s">
        <v>2621</v>
      </c>
      <c r="C1806" s="0" t="n">
        <v>47.53</v>
      </c>
      <c r="D1806" s="0" t="n">
        <v>1</v>
      </c>
      <c r="E1806" s="0" t="n">
        <f aca="false">SUM(C1806*D1806)</f>
        <v>47.53</v>
      </c>
    </row>
    <row r="1807" customFormat="false" ht="12.75" hidden="false" customHeight="false" outlineLevel="0" collapsed="false">
      <c r="A1807" s="1" t="s">
        <v>2628</v>
      </c>
      <c r="B1807" s="1" t="s">
        <v>2629</v>
      </c>
      <c r="C1807" s="0" t="n">
        <v>834.29</v>
      </c>
      <c r="D1807" s="0" t="n">
        <v>1</v>
      </c>
      <c r="E1807" s="0" t="n">
        <f aca="false">SUM(C1807*D1807)</f>
        <v>834.29</v>
      </c>
    </row>
    <row r="1808" customFormat="false" ht="12.75" hidden="false" customHeight="false" outlineLevel="0" collapsed="false">
      <c r="A1808" s="1" t="s">
        <v>2630</v>
      </c>
      <c r="B1808" s="1" t="s">
        <v>2629</v>
      </c>
      <c r="C1808" s="0" t="n">
        <v>608.48</v>
      </c>
      <c r="D1808" s="0" t="n">
        <v>1</v>
      </c>
      <c r="E1808" s="0" t="n">
        <f aca="false">SUM(C1808*D1808)</f>
        <v>608.48</v>
      </c>
    </row>
    <row r="1809" customFormat="false" ht="12.75" hidden="false" customHeight="false" outlineLevel="0" collapsed="false">
      <c r="A1809" s="1" t="s">
        <v>2631</v>
      </c>
      <c r="B1809" s="1" t="s">
        <v>2629</v>
      </c>
      <c r="C1809" s="0" t="n">
        <v>770.62</v>
      </c>
      <c r="D1809" s="0" t="n">
        <v>1</v>
      </c>
      <c r="E1809" s="0" t="n">
        <f aca="false">SUM(C1809*D1809)</f>
        <v>770.62</v>
      </c>
    </row>
    <row r="1810" customFormat="false" ht="12.75" hidden="false" customHeight="false" outlineLevel="0" collapsed="false">
      <c r="A1810" s="1" t="s">
        <v>2632</v>
      </c>
      <c r="B1810" s="1" t="s">
        <v>2633</v>
      </c>
      <c r="C1810" s="0" t="n">
        <v>63.36</v>
      </c>
      <c r="D1810" s="0" t="n">
        <v>2</v>
      </c>
      <c r="E1810" s="0" t="n">
        <f aca="false">SUM(C1810*D1810)</f>
        <v>126.72</v>
      </c>
    </row>
    <row r="1811" customFormat="false" ht="12.75" hidden="false" customHeight="false" outlineLevel="0" collapsed="false">
      <c r="A1811" s="1" t="s">
        <v>2634</v>
      </c>
      <c r="B1811" s="1" t="s">
        <v>2635</v>
      </c>
      <c r="C1811" s="0" t="n">
        <v>70.06</v>
      </c>
      <c r="D1811" s="0" t="n">
        <v>1</v>
      </c>
      <c r="E1811" s="0" t="n">
        <f aca="false">SUM(C1811*D1811)</f>
        <v>70.06</v>
      </c>
    </row>
    <row r="1812" customFormat="false" ht="12.75" hidden="false" customHeight="false" outlineLevel="0" collapsed="false">
      <c r="A1812" s="1" t="s">
        <v>2636</v>
      </c>
      <c r="B1812" s="1" t="s">
        <v>2637</v>
      </c>
      <c r="C1812" s="0" t="n">
        <v>370.66</v>
      </c>
      <c r="D1812" s="0" t="n">
        <v>1</v>
      </c>
      <c r="E1812" s="0" t="n">
        <f aca="false">SUM(C1812*D1812)</f>
        <v>370.66</v>
      </c>
    </row>
    <row r="1813" customFormat="false" ht="12.75" hidden="false" customHeight="false" outlineLevel="0" collapsed="false">
      <c r="A1813" s="1" t="s">
        <v>2638</v>
      </c>
      <c r="B1813" s="1" t="s">
        <v>2639</v>
      </c>
      <c r="C1813" s="0" t="n">
        <v>197.57</v>
      </c>
      <c r="D1813" s="0" t="n">
        <v>1</v>
      </c>
      <c r="E1813" s="0" t="n">
        <f aca="false">SUM(C1813*D1813)</f>
        <v>197.57</v>
      </c>
    </row>
    <row r="1814" customFormat="false" ht="12.75" hidden="false" customHeight="false" outlineLevel="0" collapsed="false">
      <c r="A1814" s="1" t="s">
        <v>2640</v>
      </c>
      <c r="B1814" s="1" t="s">
        <v>2641</v>
      </c>
      <c r="C1814" s="0" t="n">
        <v>35.64</v>
      </c>
      <c r="D1814" s="0" t="n">
        <v>1</v>
      </c>
      <c r="E1814" s="0" t="n">
        <f aca="false">SUM(C1814*D1814)</f>
        <v>35.64</v>
      </c>
    </row>
    <row r="1815" customFormat="false" ht="12.75" hidden="false" customHeight="false" outlineLevel="0" collapsed="false">
      <c r="A1815" s="1" t="s">
        <v>2642</v>
      </c>
      <c r="B1815" s="1" t="s">
        <v>2643</v>
      </c>
      <c r="C1815" s="0" t="n">
        <v>282.45</v>
      </c>
      <c r="D1815" s="0" t="n">
        <v>1</v>
      </c>
      <c r="E1815" s="0" t="n">
        <f aca="false">SUM(C1815*D1815)</f>
        <v>282.45</v>
      </c>
    </row>
    <row r="1816" customFormat="false" ht="12.75" hidden="false" customHeight="false" outlineLevel="0" collapsed="false">
      <c r="A1816" s="1" t="s">
        <v>2644</v>
      </c>
      <c r="B1816" s="1" t="s">
        <v>2643</v>
      </c>
      <c r="C1816" s="0" t="n">
        <v>818.04</v>
      </c>
      <c r="D1816" s="0" t="n">
        <v>1</v>
      </c>
      <c r="E1816" s="0" t="n">
        <f aca="false">SUM(C1816*D1816)</f>
        <v>818.04</v>
      </c>
    </row>
    <row r="1817" customFormat="false" ht="12.75" hidden="false" customHeight="false" outlineLevel="0" collapsed="false">
      <c r="A1817" s="1" t="s">
        <v>2645</v>
      </c>
      <c r="B1817" s="1" t="s">
        <v>2646</v>
      </c>
      <c r="C1817" s="0" t="n">
        <v>207.68</v>
      </c>
      <c r="D1817" s="0" t="n">
        <v>2</v>
      </c>
      <c r="E1817" s="0" t="n">
        <f aca="false">SUM(C1817*D1817)</f>
        <v>415.36</v>
      </c>
    </row>
    <row r="1818" customFormat="false" ht="12.75" hidden="false" customHeight="false" outlineLevel="0" collapsed="false">
      <c r="A1818" s="1" t="s">
        <v>2647</v>
      </c>
      <c r="B1818" s="1" t="s">
        <v>2643</v>
      </c>
      <c r="C1818" s="0" t="n">
        <v>235.3</v>
      </c>
      <c r="D1818" s="0" t="n">
        <v>1</v>
      </c>
      <c r="E1818" s="0" t="n">
        <f aca="false">SUM(C1818*D1818)</f>
        <v>235.3</v>
      </c>
    </row>
    <row r="1819" customFormat="false" ht="12.75" hidden="false" customHeight="false" outlineLevel="0" collapsed="false">
      <c r="A1819" s="1" t="s">
        <v>2648</v>
      </c>
      <c r="B1819" s="1" t="s">
        <v>2646</v>
      </c>
      <c r="C1819" s="0" t="n">
        <v>196.6</v>
      </c>
      <c r="D1819" s="0" t="n">
        <v>2</v>
      </c>
      <c r="E1819" s="0" t="n">
        <f aca="false">SUM(C1819*D1819)</f>
        <v>393.2</v>
      </c>
    </row>
    <row r="1820" customFormat="false" ht="12.75" hidden="false" customHeight="false" outlineLevel="0" collapsed="false">
      <c r="A1820" s="1" t="s">
        <v>2649</v>
      </c>
      <c r="B1820" s="1" t="s">
        <v>2643</v>
      </c>
      <c r="C1820" s="0" t="n">
        <v>261</v>
      </c>
      <c r="D1820" s="0" t="n">
        <v>1</v>
      </c>
      <c r="E1820" s="0" t="n">
        <f aca="false">SUM(C1820*D1820)</f>
        <v>261</v>
      </c>
    </row>
    <row r="1821" customFormat="false" ht="12.75" hidden="false" customHeight="false" outlineLevel="0" collapsed="false">
      <c r="A1821" s="1" t="s">
        <v>2650</v>
      </c>
      <c r="B1821" s="1" t="s">
        <v>2646</v>
      </c>
      <c r="C1821" s="0" t="n">
        <v>190.45</v>
      </c>
      <c r="D1821" s="0" t="n">
        <v>1</v>
      </c>
      <c r="E1821" s="0" t="n">
        <f aca="false">SUM(C1821*D1821)</f>
        <v>190.45</v>
      </c>
    </row>
    <row r="1822" customFormat="false" ht="12.75" hidden="false" customHeight="false" outlineLevel="0" collapsed="false">
      <c r="A1822" s="1" t="s">
        <v>2651</v>
      </c>
      <c r="B1822" s="1" t="s">
        <v>2643</v>
      </c>
      <c r="C1822" s="0" t="n">
        <v>184.06</v>
      </c>
      <c r="D1822" s="0" t="n">
        <v>1</v>
      </c>
      <c r="E1822" s="0" t="n">
        <f aca="false">SUM(C1822*D1822)</f>
        <v>184.06</v>
      </c>
    </row>
    <row r="1823" customFormat="false" ht="12.75" hidden="false" customHeight="false" outlineLevel="0" collapsed="false">
      <c r="A1823" s="1" t="s">
        <v>2652</v>
      </c>
      <c r="B1823" s="1" t="s">
        <v>2653</v>
      </c>
      <c r="C1823" s="0" t="n">
        <v>157.63</v>
      </c>
      <c r="D1823" s="0" t="n">
        <v>1</v>
      </c>
      <c r="E1823" s="0" t="n">
        <f aca="false">SUM(C1823*D1823)</f>
        <v>157.63</v>
      </c>
    </row>
    <row r="1824" customFormat="false" ht="12.75" hidden="false" customHeight="false" outlineLevel="0" collapsed="false">
      <c r="A1824" s="1" t="s">
        <v>2654</v>
      </c>
      <c r="B1824" s="1" t="s">
        <v>2655</v>
      </c>
      <c r="C1824" s="0" t="n">
        <v>183.13</v>
      </c>
      <c r="D1824" s="0" t="n">
        <v>1</v>
      </c>
      <c r="E1824" s="0" t="n">
        <f aca="false">SUM(C1824*D1824)</f>
        <v>183.13</v>
      </c>
    </row>
    <row r="1825" customFormat="false" ht="12.75" hidden="false" customHeight="false" outlineLevel="0" collapsed="false">
      <c r="A1825" s="1" t="s">
        <v>2656</v>
      </c>
      <c r="B1825" s="1" t="s">
        <v>2643</v>
      </c>
      <c r="C1825" s="0" t="n">
        <v>194.4</v>
      </c>
      <c r="D1825" s="0" t="n">
        <v>1</v>
      </c>
      <c r="E1825" s="0" t="n">
        <f aca="false">SUM(C1825*D1825)</f>
        <v>194.4</v>
      </c>
    </row>
    <row r="1826" customFormat="false" ht="12.75" hidden="false" customHeight="false" outlineLevel="0" collapsed="false">
      <c r="A1826" s="1" t="s">
        <v>2657</v>
      </c>
      <c r="B1826" s="1" t="s">
        <v>2658</v>
      </c>
      <c r="C1826" s="0" t="n">
        <v>40.41</v>
      </c>
      <c r="D1826" s="0" t="n">
        <v>1</v>
      </c>
      <c r="E1826" s="0" t="n">
        <f aca="false">SUM(C1826*D1826)</f>
        <v>40.41</v>
      </c>
    </row>
    <row r="1827" customFormat="false" ht="12.75" hidden="false" customHeight="false" outlineLevel="0" collapsed="false">
      <c r="A1827" s="1" t="s">
        <v>2659</v>
      </c>
      <c r="B1827" s="1" t="s">
        <v>2660</v>
      </c>
      <c r="C1827" s="0" t="n">
        <v>7.06</v>
      </c>
      <c r="D1827" s="0" t="n">
        <v>1</v>
      </c>
      <c r="E1827" s="0" t="n">
        <f aca="false">SUM(C1827*D1827)</f>
        <v>7.06</v>
      </c>
    </row>
    <row r="1828" customFormat="false" ht="12.75" hidden="false" customHeight="false" outlineLevel="0" collapsed="false">
      <c r="A1828" s="1" t="s">
        <v>2661</v>
      </c>
      <c r="B1828" s="1" t="s">
        <v>2662</v>
      </c>
      <c r="C1828" s="0" t="n">
        <v>7.42</v>
      </c>
      <c r="D1828" s="0" t="n">
        <v>1</v>
      </c>
      <c r="E1828" s="0" t="n">
        <f aca="false">SUM(C1828*D1828)</f>
        <v>7.42</v>
      </c>
    </row>
    <row r="1829" customFormat="false" ht="12.75" hidden="false" customHeight="false" outlineLevel="0" collapsed="false">
      <c r="A1829" s="1" t="s">
        <v>2663</v>
      </c>
      <c r="B1829" s="1" t="s">
        <v>2664</v>
      </c>
      <c r="C1829" s="0" t="n">
        <v>5.44</v>
      </c>
      <c r="D1829" s="0" t="n">
        <v>1</v>
      </c>
      <c r="E1829" s="0" t="n">
        <f aca="false">SUM(C1829*D1829)</f>
        <v>5.44</v>
      </c>
    </row>
    <row r="1830" customFormat="false" ht="12.75" hidden="false" customHeight="false" outlineLevel="0" collapsed="false">
      <c r="A1830" s="1" t="s">
        <v>2665</v>
      </c>
      <c r="B1830" s="1" t="s">
        <v>2666</v>
      </c>
      <c r="C1830" s="0" t="n">
        <v>8.18</v>
      </c>
      <c r="D1830" s="0" t="n">
        <v>3</v>
      </c>
      <c r="E1830" s="0" t="n">
        <f aca="false">SUM(C1830*D1830)</f>
        <v>24.54</v>
      </c>
    </row>
    <row r="1831" customFormat="false" ht="12.75" hidden="false" customHeight="false" outlineLevel="0" collapsed="false">
      <c r="A1831" s="1" t="s">
        <v>2667</v>
      </c>
      <c r="B1831" s="1" t="s">
        <v>2668</v>
      </c>
      <c r="C1831" s="0" t="n">
        <v>5.49</v>
      </c>
      <c r="D1831" s="0" t="n">
        <v>1</v>
      </c>
      <c r="E1831" s="0" t="n">
        <f aca="false">SUM(C1831*D1831)</f>
        <v>5.49</v>
      </c>
    </row>
    <row r="1832" customFormat="false" ht="12.75" hidden="false" customHeight="false" outlineLevel="0" collapsed="false">
      <c r="A1832" s="1" t="s">
        <v>2669</v>
      </c>
      <c r="B1832" s="1" t="s">
        <v>2670</v>
      </c>
      <c r="C1832" s="0" t="n">
        <v>4.98</v>
      </c>
      <c r="D1832" s="0" t="n">
        <v>8</v>
      </c>
      <c r="E1832" s="0" t="n">
        <f aca="false">SUM(C1832*D1832)</f>
        <v>39.84</v>
      </c>
    </row>
    <row r="1833" customFormat="false" ht="12.75" hidden="false" customHeight="false" outlineLevel="0" collapsed="false">
      <c r="A1833" s="1" t="s">
        <v>2671</v>
      </c>
      <c r="B1833" s="1" t="s">
        <v>2670</v>
      </c>
      <c r="C1833" s="0" t="n">
        <v>4.98</v>
      </c>
      <c r="D1833" s="0" t="n">
        <v>7</v>
      </c>
      <c r="E1833" s="0" t="n">
        <f aca="false">SUM(C1833*D1833)</f>
        <v>34.86</v>
      </c>
    </row>
    <row r="1834" customFormat="false" ht="12.75" hidden="false" customHeight="false" outlineLevel="0" collapsed="false">
      <c r="A1834" s="1" t="s">
        <v>2672</v>
      </c>
      <c r="B1834" s="1" t="s">
        <v>2441</v>
      </c>
      <c r="C1834" s="0" t="n">
        <v>4.21</v>
      </c>
      <c r="D1834" s="0" t="n">
        <v>1</v>
      </c>
      <c r="E1834" s="0" t="n">
        <f aca="false">SUM(C1834*D1834)</f>
        <v>4.21</v>
      </c>
    </row>
    <row r="1835" customFormat="false" ht="12.75" hidden="false" customHeight="false" outlineLevel="0" collapsed="false">
      <c r="A1835" s="1" t="s">
        <v>2673</v>
      </c>
      <c r="B1835" s="1" t="s">
        <v>2670</v>
      </c>
      <c r="C1835" s="0" t="n">
        <v>7.11</v>
      </c>
      <c r="D1835" s="0" t="n">
        <v>12</v>
      </c>
      <c r="E1835" s="0" t="n">
        <f aca="false">SUM(C1835*D1835)</f>
        <v>85.32</v>
      </c>
    </row>
    <row r="1836" customFormat="false" ht="12.75" hidden="false" customHeight="false" outlineLevel="0" collapsed="false">
      <c r="A1836" s="1" t="s">
        <v>2674</v>
      </c>
      <c r="B1836" s="1" t="s">
        <v>2670</v>
      </c>
      <c r="C1836" s="0" t="n">
        <v>8.83</v>
      </c>
      <c r="D1836" s="0" t="n">
        <v>1</v>
      </c>
      <c r="E1836" s="0" t="n">
        <f aca="false">SUM(C1836*D1836)</f>
        <v>8.83</v>
      </c>
    </row>
    <row r="1837" customFormat="false" ht="12.75" hidden="false" customHeight="false" outlineLevel="0" collapsed="false">
      <c r="A1837" s="1" t="s">
        <v>2675</v>
      </c>
      <c r="B1837" s="1" t="s">
        <v>2676</v>
      </c>
      <c r="C1837" s="0" t="n">
        <v>7.37</v>
      </c>
      <c r="D1837" s="0" t="n">
        <v>9</v>
      </c>
      <c r="E1837" s="0" t="n">
        <f aca="false">SUM(C1837*D1837)</f>
        <v>66.33</v>
      </c>
    </row>
    <row r="1838" customFormat="false" ht="12.75" hidden="false" customHeight="false" outlineLevel="0" collapsed="false">
      <c r="A1838" s="1" t="s">
        <v>2677</v>
      </c>
      <c r="B1838" s="1" t="s">
        <v>2676</v>
      </c>
      <c r="C1838" s="0" t="n">
        <v>20.91</v>
      </c>
      <c r="D1838" s="0" t="n">
        <v>1</v>
      </c>
      <c r="E1838" s="0" t="n">
        <f aca="false">SUM(C1838*D1838)</f>
        <v>20.91</v>
      </c>
    </row>
    <row r="1839" customFormat="false" ht="12.75" hidden="false" customHeight="false" outlineLevel="0" collapsed="false">
      <c r="A1839" s="1" t="s">
        <v>2678</v>
      </c>
      <c r="B1839" s="1" t="s">
        <v>2670</v>
      </c>
      <c r="C1839" s="0" t="n">
        <v>7.11</v>
      </c>
      <c r="D1839" s="0" t="n">
        <v>5</v>
      </c>
      <c r="E1839" s="0" t="n">
        <f aca="false">SUM(C1839*D1839)</f>
        <v>35.55</v>
      </c>
    </row>
    <row r="1840" customFormat="false" ht="12.75" hidden="false" customHeight="false" outlineLevel="0" collapsed="false">
      <c r="A1840" s="1" t="s">
        <v>2679</v>
      </c>
      <c r="B1840" s="1" t="s">
        <v>2680</v>
      </c>
      <c r="C1840" s="0" t="n">
        <v>2.48</v>
      </c>
      <c r="D1840" s="0" t="n">
        <v>6</v>
      </c>
      <c r="E1840" s="0" t="n">
        <f aca="false">SUM(C1840*D1840)</f>
        <v>14.88</v>
      </c>
    </row>
    <row r="1841" customFormat="false" ht="12.75" hidden="false" customHeight="false" outlineLevel="0" collapsed="false">
      <c r="A1841" s="1" t="s">
        <v>2681</v>
      </c>
      <c r="B1841" s="1" t="s">
        <v>2682</v>
      </c>
      <c r="C1841" s="0" t="n">
        <v>4.89</v>
      </c>
      <c r="D1841" s="0" t="n">
        <v>1</v>
      </c>
      <c r="E1841" s="0" t="n">
        <f aca="false">SUM(C1841*D1841)</f>
        <v>4.89</v>
      </c>
    </row>
    <row r="1842" customFormat="false" ht="12.75" hidden="false" customHeight="false" outlineLevel="0" collapsed="false">
      <c r="A1842" s="1" t="s">
        <v>2683</v>
      </c>
      <c r="B1842" s="1" t="s">
        <v>2684</v>
      </c>
      <c r="C1842" s="0" t="n">
        <v>30.33</v>
      </c>
      <c r="D1842" s="0" t="n">
        <v>1</v>
      </c>
      <c r="E1842" s="0" t="n">
        <f aca="false">SUM(C1842*D1842)</f>
        <v>30.33</v>
      </c>
    </row>
    <row r="1843" customFormat="false" ht="12.75" hidden="false" customHeight="false" outlineLevel="0" collapsed="false">
      <c r="A1843" s="1" t="s">
        <v>2685</v>
      </c>
      <c r="B1843" s="1" t="s">
        <v>2686</v>
      </c>
      <c r="C1843" s="0" t="n">
        <v>14.09</v>
      </c>
      <c r="D1843" s="0" t="n">
        <v>10</v>
      </c>
      <c r="E1843" s="0" t="n">
        <f aca="false">SUM(C1843*D1843)</f>
        <v>140.9</v>
      </c>
    </row>
    <row r="1844" customFormat="false" ht="12.75" hidden="false" customHeight="false" outlineLevel="0" collapsed="false">
      <c r="A1844" s="1" t="s">
        <v>2687</v>
      </c>
      <c r="B1844" s="1" t="s">
        <v>2688</v>
      </c>
      <c r="C1844" s="0" t="n">
        <v>8.57</v>
      </c>
      <c r="D1844" s="0" t="n">
        <v>2</v>
      </c>
      <c r="E1844" s="0" t="n">
        <f aca="false">SUM(C1844*D1844)</f>
        <v>17.14</v>
      </c>
    </row>
    <row r="1845" customFormat="false" ht="12.75" hidden="false" customHeight="false" outlineLevel="0" collapsed="false">
      <c r="A1845" s="1" t="s">
        <v>2689</v>
      </c>
      <c r="B1845" s="1" t="s">
        <v>2690</v>
      </c>
      <c r="C1845" s="0" t="n">
        <v>953.45</v>
      </c>
      <c r="D1845" s="0" t="n">
        <v>2</v>
      </c>
      <c r="E1845" s="0" t="n">
        <f aca="false">SUM(C1845*D1845)</f>
        <v>1906.9</v>
      </c>
    </row>
    <row r="1846" customFormat="false" ht="12.75" hidden="false" customHeight="false" outlineLevel="0" collapsed="false">
      <c r="A1846" s="1" t="s">
        <v>2691</v>
      </c>
      <c r="B1846" s="1" t="s">
        <v>2690</v>
      </c>
      <c r="C1846" s="0" t="n">
        <v>953.45</v>
      </c>
      <c r="D1846" s="0" t="n">
        <v>1</v>
      </c>
      <c r="E1846" s="0" t="n">
        <f aca="false">SUM(C1846*D1846)</f>
        <v>953.45</v>
      </c>
    </row>
    <row r="1847" customFormat="false" ht="12.75" hidden="false" customHeight="false" outlineLevel="0" collapsed="false">
      <c r="A1847" s="1" t="s">
        <v>2692</v>
      </c>
      <c r="B1847" s="1" t="s">
        <v>2693</v>
      </c>
      <c r="C1847" s="0" t="n">
        <v>452.79</v>
      </c>
      <c r="D1847" s="0" t="n">
        <v>2</v>
      </c>
      <c r="E1847" s="0" t="n">
        <f aca="false">SUM(C1847*D1847)</f>
        <v>905.58</v>
      </c>
    </row>
    <row r="1848" customFormat="false" ht="12.75" hidden="false" customHeight="false" outlineLevel="0" collapsed="false">
      <c r="A1848" s="1" t="s">
        <v>2694</v>
      </c>
      <c r="B1848" s="1" t="s">
        <v>2693</v>
      </c>
      <c r="C1848" s="0" t="n">
        <v>452.79</v>
      </c>
      <c r="D1848" s="0" t="n">
        <v>1</v>
      </c>
      <c r="E1848" s="0" t="n">
        <f aca="false">SUM(C1848*D1848)</f>
        <v>452.79</v>
      </c>
    </row>
    <row r="1849" customFormat="false" ht="12.75" hidden="false" customHeight="false" outlineLevel="0" collapsed="false">
      <c r="A1849" s="1" t="s">
        <v>2695</v>
      </c>
      <c r="B1849" s="1" t="s">
        <v>2696</v>
      </c>
      <c r="C1849" s="0" t="n">
        <v>23.07</v>
      </c>
      <c r="D1849" s="0" t="n">
        <v>1</v>
      </c>
      <c r="E1849" s="0" t="n">
        <f aca="false">SUM(C1849*D1849)</f>
        <v>23.07</v>
      </c>
    </row>
    <row r="1850" customFormat="false" ht="12.75" hidden="false" customHeight="false" outlineLevel="0" collapsed="false">
      <c r="A1850" s="1" t="s">
        <v>2697</v>
      </c>
      <c r="B1850" s="1" t="s">
        <v>2698</v>
      </c>
      <c r="C1850" s="0" t="n">
        <v>75.01</v>
      </c>
      <c r="D1850" s="0" t="n">
        <v>1</v>
      </c>
      <c r="E1850" s="0" t="n">
        <f aca="false">SUM(C1850*D1850)</f>
        <v>75.01</v>
      </c>
    </row>
    <row r="1851" customFormat="false" ht="12.75" hidden="false" customHeight="false" outlineLevel="0" collapsed="false">
      <c r="A1851" s="1" t="s">
        <v>2699</v>
      </c>
      <c r="B1851" s="1" t="s">
        <v>2698</v>
      </c>
      <c r="C1851" s="0" t="n">
        <v>69.12</v>
      </c>
      <c r="D1851" s="0" t="n">
        <v>2</v>
      </c>
      <c r="E1851" s="0" t="n">
        <f aca="false">SUM(C1851*D1851)</f>
        <v>138.24</v>
      </c>
    </row>
    <row r="1852" customFormat="false" ht="12.75" hidden="false" customHeight="false" outlineLevel="0" collapsed="false">
      <c r="A1852" s="1" t="s">
        <v>2700</v>
      </c>
      <c r="B1852" s="1" t="s">
        <v>2701</v>
      </c>
      <c r="C1852" s="0" t="n">
        <v>42.77</v>
      </c>
      <c r="D1852" s="0" t="n">
        <v>1</v>
      </c>
      <c r="E1852" s="0" t="n">
        <f aca="false">SUM(C1852*D1852)</f>
        <v>42.77</v>
      </c>
    </row>
    <row r="1853" customFormat="false" ht="12.75" hidden="false" customHeight="false" outlineLevel="0" collapsed="false">
      <c r="A1853" s="1" t="s">
        <v>2702</v>
      </c>
      <c r="B1853" s="1" t="s">
        <v>2703</v>
      </c>
      <c r="C1853" s="0" t="n">
        <v>50.94</v>
      </c>
      <c r="D1853" s="0" t="n">
        <v>1</v>
      </c>
      <c r="E1853" s="0" t="n">
        <f aca="false">SUM(C1853*D1853)</f>
        <v>50.94</v>
      </c>
    </row>
    <row r="1854" customFormat="false" ht="12.75" hidden="false" customHeight="false" outlineLevel="0" collapsed="false">
      <c r="A1854" s="1" t="s">
        <v>2704</v>
      </c>
      <c r="B1854" s="1" t="s">
        <v>2696</v>
      </c>
      <c r="C1854" s="0" t="n">
        <v>47.3</v>
      </c>
      <c r="D1854" s="0" t="n">
        <v>1</v>
      </c>
      <c r="E1854" s="0" t="n">
        <f aca="false">SUM(C1854*D1854)</f>
        <v>47.3</v>
      </c>
    </row>
    <row r="1855" customFormat="false" ht="12.75" hidden="false" customHeight="false" outlineLevel="0" collapsed="false">
      <c r="A1855" s="1" t="s">
        <v>2705</v>
      </c>
      <c r="B1855" s="1" t="s">
        <v>2696</v>
      </c>
      <c r="C1855" s="0" t="n">
        <v>33.99</v>
      </c>
      <c r="D1855" s="0" t="n">
        <v>2</v>
      </c>
      <c r="E1855" s="0" t="n">
        <f aca="false">SUM(C1855*D1855)</f>
        <v>67.98</v>
      </c>
    </row>
    <row r="1856" customFormat="false" ht="12.75" hidden="false" customHeight="false" outlineLevel="0" collapsed="false">
      <c r="A1856" s="1" t="s">
        <v>2706</v>
      </c>
      <c r="B1856" s="1" t="s">
        <v>2707</v>
      </c>
      <c r="C1856" s="0" t="n">
        <v>78.49</v>
      </c>
      <c r="D1856" s="0" t="n">
        <v>1</v>
      </c>
      <c r="E1856" s="0" t="n">
        <f aca="false">SUM(C1856*D1856)</f>
        <v>78.49</v>
      </c>
    </row>
    <row r="1857" customFormat="false" ht="12.75" hidden="false" customHeight="false" outlineLevel="0" collapsed="false">
      <c r="A1857" s="1" t="s">
        <v>2708</v>
      </c>
      <c r="B1857" s="1" t="s">
        <v>2709</v>
      </c>
      <c r="C1857" s="0" t="n">
        <v>114.01</v>
      </c>
      <c r="D1857" s="0" t="n">
        <v>1</v>
      </c>
      <c r="E1857" s="0" t="n">
        <f aca="false">SUM(C1857*D1857)</f>
        <v>114.01</v>
      </c>
    </row>
    <row r="1858" customFormat="false" ht="12.75" hidden="false" customHeight="false" outlineLevel="0" collapsed="false">
      <c r="A1858" s="1" t="s">
        <v>2710</v>
      </c>
      <c r="B1858" s="1" t="s">
        <v>2711</v>
      </c>
      <c r="C1858" s="0" t="n">
        <v>127.04</v>
      </c>
      <c r="D1858" s="0" t="n">
        <v>1</v>
      </c>
      <c r="E1858" s="0" t="n">
        <f aca="false">SUM(C1858*D1858)</f>
        <v>127.04</v>
      </c>
    </row>
    <row r="1859" customFormat="false" ht="12.75" hidden="false" customHeight="false" outlineLevel="0" collapsed="false">
      <c r="A1859" s="1" t="s">
        <v>2712</v>
      </c>
      <c r="B1859" s="1" t="s">
        <v>2709</v>
      </c>
      <c r="C1859" s="0" t="n">
        <v>23.03</v>
      </c>
      <c r="D1859" s="0" t="n">
        <v>1</v>
      </c>
      <c r="E1859" s="0" t="n">
        <f aca="false">SUM(C1859*D1859)</f>
        <v>23.03</v>
      </c>
    </row>
    <row r="1860" customFormat="false" ht="12.75" hidden="false" customHeight="false" outlineLevel="0" collapsed="false">
      <c r="A1860" s="1" t="s">
        <v>2713</v>
      </c>
      <c r="B1860" s="1" t="s">
        <v>2709</v>
      </c>
      <c r="C1860" s="0" t="n">
        <v>39.68</v>
      </c>
      <c r="D1860" s="0" t="n">
        <v>1</v>
      </c>
      <c r="E1860" s="0" t="n">
        <f aca="false">SUM(C1860*D1860)</f>
        <v>39.68</v>
      </c>
    </row>
    <row r="1861" customFormat="false" ht="12.75" hidden="false" customHeight="false" outlineLevel="0" collapsed="false">
      <c r="A1861" s="1" t="s">
        <v>2714</v>
      </c>
      <c r="B1861" s="1" t="s">
        <v>2709</v>
      </c>
      <c r="C1861" s="0" t="n">
        <v>61.89</v>
      </c>
      <c r="D1861" s="0" t="n">
        <v>3</v>
      </c>
      <c r="E1861" s="0" t="n">
        <f aca="false">SUM(C1861*D1861)</f>
        <v>185.67</v>
      </c>
    </row>
    <row r="1862" customFormat="false" ht="12.75" hidden="false" customHeight="false" outlineLevel="0" collapsed="false">
      <c r="A1862" s="1" t="s">
        <v>2715</v>
      </c>
      <c r="C1862" s="0" t="n">
        <v>65.15</v>
      </c>
      <c r="D1862" s="0" t="n">
        <v>1</v>
      </c>
      <c r="E1862" s="0" t="n">
        <f aca="false">SUM(C1862*D1862)</f>
        <v>65.15</v>
      </c>
    </row>
    <row r="1863" customFormat="false" ht="12.75" hidden="false" customHeight="false" outlineLevel="0" collapsed="false">
      <c r="A1863" s="1" t="s">
        <v>2716</v>
      </c>
      <c r="B1863" s="1" t="s">
        <v>2717</v>
      </c>
      <c r="C1863" s="0" t="n">
        <v>109.94</v>
      </c>
      <c r="D1863" s="0" t="n">
        <v>1</v>
      </c>
      <c r="E1863" s="0" t="n">
        <f aca="false">SUM(C1863*D1863)</f>
        <v>109.94</v>
      </c>
    </row>
    <row r="1864" customFormat="false" ht="12.75" hidden="false" customHeight="false" outlineLevel="0" collapsed="false">
      <c r="A1864" s="1" t="s">
        <v>2718</v>
      </c>
      <c r="B1864" s="1" t="s">
        <v>2310</v>
      </c>
      <c r="C1864" s="0" t="n">
        <v>68.09</v>
      </c>
      <c r="D1864" s="0" t="n">
        <v>1</v>
      </c>
      <c r="E1864" s="0" t="n">
        <f aca="false">SUM(C1864*D1864)</f>
        <v>68.09</v>
      </c>
    </row>
    <row r="1865" customFormat="false" ht="12.75" hidden="false" customHeight="false" outlineLevel="0" collapsed="false">
      <c r="A1865" s="1" t="s">
        <v>2719</v>
      </c>
      <c r="B1865" s="1" t="s">
        <v>2310</v>
      </c>
      <c r="C1865" s="0" t="n">
        <v>122.85</v>
      </c>
      <c r="D1865" s="0" t="n">
        <v>1</v>
      </c>
      <c r="E1865" s="0" t="n">
        <f aca="false">SUM(C1865*D1865)</f>
        <v>122.85</v>
      </c>
    </row>
    <row r="1866" customFormat="false" ht="12.75" hidden="false" customHeight="false" outlineLevel="0" collapsed="false">
      <c r="A1866" s="1" t="s">
        <v>2720</v>
      </c>
      <c r="B1866" s="1" t="s">
        <v>2310</v>
      </c>
      <c r="C1866" s="0" t="n">
        <v>93.92</v>
      </c>
      <c r="D1866" s="0" t="n">
        <v>1</v>
      </c>
      <c r="E1866" s="0" t="n">
        <f aca="false">SUM(C1866*D1866)</f>
        <v>93.92</v>
      </c>
    </row>
    <row r="1867" customFormat="false" ht="12.75" hidden="false" customHeight="false" outlineLevel="0" collapsed="false">
      <c r="A1867" s="1" t="s">
        <v>2721</v>
      </c>
      <c r="B1867" s="1" t="s">
        <v>2310</v>
      </c>
      <c r="C1867" s="0" t="n">
        <v>84.49</v>
      </c>
      <c r="D1867" s="0" t="n">
        <v>1</v>
      </c>
      <c r="E1867" s="0" t="n">
        <f aca="false">SUM(C1867*D1867)</f>
        <v>84.49</v>
      </c>
    </row>
    <row r="1868" customFormat="false" ht="12.75" hidden="false" customHeight="false" outlineLevel="0" collapsed="false">
      <c r="A1868" s="1" t="s">
        <v>2722</v>
      </c>
      <c r="B1868" s="1" t="s">
        <v>2723</v>
      </c>
      <c r="C1868" s="0" t="n">
        <v>138.1</v>
      </c>
      <c r="D1868" s="0" t="n">
        <v>1</v>
      </c>
      <c r="E1868" s="0" t="n">
        <f aca="false">SUM(C1868*D1868)</f>
        <v>138.1</v>
      </c>
    </row>
    <row r="1869" customFormat="false" ht="12.75" hidden="false" customHeight="false" outlineLevel="0" collapsed="false">
      <c r="A1869" s="1" t="s">
        <v>2724</v>
      </c>
      <c r="B1869" s="1" t="s">
        <v>2723</v>
      </c>
      <c r="C1869" s="0" t="n">
        <v>47.6</v>
      </c>
      <c r="D1869" s="0" t="n">
        <v>2</v>
      </c>
      <c r="E1869" s="0" t="n">
        <f aca="false">SUM(C1869*D1869)</f>
        <v>95.2</v>
      </c>
    </row>
    <row r="1870" customFormat="false" ht="12.75" hidden="false" customHeight="false" outlineLevel="0" collapsed="false">
      <c r="A1870" s="1" t="s">
        <v>2725</v>
      </c>
      <c r="B1870" s="1" t="s">
        <v>2726</v>
      </c>
      <c r="C1870" s="0" t="n">
        <v>28.06</v>
      </c>
      <c r="D1870" s="0" t="n">
        <v>1</v>
      </c>
      <c r="E1870" s="0" t="n">
        <f aca="false">SUM(C1870*D1870)</f>
        <v>28.06</v>
      </c>
    </row>
    <row r="1871" customFormat="false" ht="12.75" hidden="false" customHeight="false" outlineLevel="0" collapsed="false">
      <c r="A1871" s="1" t="s">
        <v>2727</v>
      </c>
      <c r="B1871" s="1" t="s">
        <v>2623</v>
      </c>
      <c r="C1871" s="0" t="n">
        <v>15.5</v>
      </c>
      <c r="D1871" s="0" t="n">
        <v>77</v>
      </c>
      <c r="E1871" s="0" t="n">
        <f aca="false">SUM(C1871*D1871)</f>
        <v>1193.5</v>
      </c>
    </row>
    <row r="1872" customFormat="false" ht="12.75" hidden="false" customHeight="false" outlineLevel="0" collapsed="false">
      <c r="A1872" s="1" t="s">
        <v>2728</v>
      </c>
      <c r="B1872" s="1" t="s">
        <v>2729</v>
      </c>
      <c r="C1872" s="0" t="n">
        <v>15.5</v>
      </c>
      <c r="D1872" s="0" t="n">
        <v>5</v>
      </c>
      <c r="E1872" s="0" t="n">
        <f aca="false">SUM(C1872*D1872)</f>
        <v>77.5</v>
      </c>
    </row>
    <row r="1873" customFormat="false" ht="12.75" hidden="false" customHeight="false" outlineLevel="0" collapsed="false">
      <c r="A1873" s="1" t="s">
        <v>2730</v>
      </c>
      <c r="B1873" s="1" t="s">
        <v>2621</v>
      </c>
      <c r="C1873" s="0" t="n">
        <v>18.69</v>
      </c>
      <c r="D1873" s="0" t="n">
        <v>66</v>
      </c>
      <c r="E1873" s="0" t="n">
        <f aca="false">SUM(C1873*D1873)</f>
        <v>1233.54</v>
      </c>
    </row>
    <row r="1874" customFormat="false" ht="12.75" hidden="false" customHeight="false" outlineLevel="0" collapsed="false">
      <c r="A1874" s="1" t="s">
        <v>2731</v>
      </c>
      <c r="B1874" s="1" t="s">
        <v>2621</v>
      </c>
      <c r="C1874" s="0" t="n">
        <v>15.69</v>
      </c>
      <c r="D1874" s="0" t="n">
        <v>1</v>
      </c>
      <c r="E1874" s="0" t="n">
        <f aca="false">SUM(C1874*D1874)</f>
        <v>15.69</v>
      </c>
    </row>
    <row r="1875" customFormat="false" ht="12.75" hidden="false" customHeight="false" outlineLevel="0" collapsed="false">
      <c r="A1875" s="1" t="s">
        <v>2732</v>
      </c>
      <c r="B1875" s="1" t="s">
        <v>2621</v>
      </c>
      <c r="C1875" s="0" t="n">
        <v>15.69</v>
      </c>
      <c r="D1875" s="0" t="n">
        <v>24</v>
      </c>
      <c r="E1875" s="0" t="n">
        <f aca="false">SUM(C1875*D1875)</f>
        <v>376.56</v>
      </c>
    </row>
    <row r="1876" customFormat="false" ht="12.75" hidden="false" customHeight="false" outlineLevel="0" collapsed="false">
      <c r="A1876" s="1" t="s">
        <v>2733</v>
      </c>
      <c r="B1876" s="1" t="s">
        <v>2734</v>
      </c>
      <c r="C1876" s="0" t="n">
        <v>21.48</v>
      </c>
      <c r="D1876" s="0" t="n">
        <v>4</v>
      </c>
      <c r="E1876" s="0" t="n">
        <f aca="false">SUM(C1876*D1876)</f>
        <v>85.92</v>
      </c>
    </row>
    <row r="1877" customFormat="false" ht="12.75" hidden="false" customHeight="false" outlineLevel="0" collapsed="false">
      <c r="A1877" s="1" t="s">
        <v>2735</v>
      </c>
      <c r="B1877" s="1" t="s">
        <v>2734</v>
      </c>
      <c r="C1877" s="0" t="n">
        <v>31.31</v>
      </c>
      <c r="D1877" s="0" t="n">
        <v>1</v>
      </c>
      <c r="E1877" s="0" t="n">
        <f aca="false">SUM(C1877*D1877)</f>
        <v>31.31</v>
      </c>
    </row>
    <row r="1878" customFormat="false" ht="12.75" hidden="false" customHeight="false" outlineLevel="0" collapsed="false">
      <c r="A1878" s="1" t="s">
        <v>2736</v>
      </c>
      <c r="B1878" s="1" t="s">
        <v>2734</v>
      </c>
      <c r="C1878" s="0" t="n">
        <v>81.57</v>
      </c>
      <c r="D1878" s="0" t="n">
        <v>2</v>
      </c>
      <c r="E1878" s="0" t="n">
        <f aca="false">SUM(C1878*D1878)</f>
        <v>163.14</v>
      </c>
    </row>
    <row r="1879" customFormat="false" ht="12.75" hidden="false" customHeight="false" outlineLevel="0" collapsed="false">
      <c r="A1879" s="1" t="s">
        <v>2737</v>
      </c>
      <c r="B1879" s="1" t="s">
        <v>2738</v>
      </c>
      <c r="C1879" s="0" t="n">
        <v>9.73</v>
      </c>
      <c r="D1879" s="0" t="n">
        <v>1</v>
      </c>
      <c r="E1879" s="0" t="n">
        <f aca="false">SUM(C1879*D1879)</f>
        <v>9.73</v>
      </c>
    </row>
    <row r="1880" customFormat="false" ht="12.75" hidden="false" customHeight="false" outlineLevel="0" collapsed="false">
      <c r="A1880" s="1" t="s">
        <v>2739</v>
      </c>
      <c r="B1880" s="1" t="s">
        <v>2740</v>
      </c>
      <c r="C1880" s="0" t="n">
        <v>655.36</v>
      </c>
      <c r="D1880" s="0" t="n">
        <v>1</v>
      </c>
      <c r="E1880" s="0" t="n">
        <f aca="false">SUM(C1880*D1880)</f>
        <v>655.36</v>
      </c>
    </row>
    <row r="1881" customFormat="false" ht="12.75" hidden="false" customHeight="false" outlineLevel="0" collapsed="false">
      <c r="A1881" s="1" t="s">
        <v>2741</v>
      </c>
      <c r="B1881" s="1" t="s">
        <v>2742</v>
      </c>
      <c r="C1881" s="0" t="n">
        <v>42.97</v>
      </c>
      <c r="D1881" s="0" t="n">
        <v>1</v>
      </c>
      <c r="E1881" s="0" t="n">
        <f aca="false">SUM(C1881*D1881)</f>
        <v>42.97</v>
      </c>
    </row>
    <row r="1882" customFormat="false" ht="12.75" hidden="false" customHeight="false" outlineLevel="0" collapsed="false">
      <c r="A1882" s="1" t="s">
        <v>2743</v>
      </c>
      <c r="B1882" s="1" t="s">
        <v>2742</v>
      </c>
      <c r="C1882" s="0" t="n">
        <v>31.6</v>
      </c>
      <c r="D1882" s="0" t="n">
        <v>1</v>
      </c>
      <c r="E1882" s="0" t="n">
        <f aca="false">SUM(C1882*D1882)</f>
        <v>31.6</v>
      </c>
    </row>
    <row r="1883" customFormat="false" ht="12.75" hidden="false" customHeight="false" outlineLevel="0" collapsed="false">
      <c r="A1883" s="1" t="s">
        <v>2744</v>
      </c>
      <c r="B1883" s="1" t="s">
        <v>2742</v>
      </c>
      <c r="C1883" s="0" t="n">
        <v>43.15</v>
      </c>
      <c r="D1883" s="0" t="n">
        <v>1</v>
      </c>
      <c r="E1883" s="0" t="n">
        <f aca="false">SUM(C1883*D1883)</f>
        <v>43.15</v>
      </c>
    </row>
    <row r="1884" customFormat="false" ht="12.75" hidden="false" customHeight="false" outlineLevel="0" collapsed="false">
      <c r="A1884" s="1" t="s">
        <v>2745</v>
      </c>
      <c r="B1884" s="1" t="s">
        <v>2742</v>
      </c>
      <c r="C1884" s="0" t="n">
        <v>39.69</v>
      </c>
      <c r="D1884" s="0" t="n">
        <v>1</v>
      </c>
      <c r="E1884" s="0" t="n">
        <f aca="false">SUM(C1884*D1884)</f>
        <v>39.69</v>
      </c>
    </row>
    <row r="1885" customFormat="false" ht="12.75" hidden="false" customHeight="false" outlineLevel="0" collapsed="false">
      <c r="A1885" s="1" t="s">
        <v>2746</v>
      </c>
      <c r="B1885" s="1" t="s">
        <v>2747</v>
      </c>
      <c r="C1885" s="0" t="n">
        <v>68.9</v>
      </c>
      <c r="D1885" s="0" t="n">
        <v>1</v>
      </c>
      <c r="E1885" s="0" t="n">
        <f aca="false">SUM(C1885*D1885)</f>
        <v>68.9</v>
      </c>
    </row>
    <row r="1886" customFormat="false" ht="12.75" hidden="false" customHeight="false" outlineLevel="0" collapsed="false">
      <c r="A1886" s="1" t="s">
        <v>2748</v>
      </c>
      <c r="B1886" s="1" t="s">
        <v>2749</v>
      </c>
      <c r="C1886" s="0" t="n">
        <v>16.52</v>
      </c>
      <c r="D1886" s="0" t="n">
        <v>1</v>
      </c>
      <c r="E1886" s="0" t="n">
        <f aca="false">SUM(C1886*D1886)</f>
        <v>16.52</v>
      </c>
    </row>
    <row r="1887" customFormat="false" ht="12.75" hidden="false" customHeight="false" outlineLevel="0" collapsed="false">
      <c r="A1887" s="1" t="s">
        <v>2750</v>
      </c>
      <c r="B1887" s="1" t="s">
        <v>2742</v>
      </c>
      <c r="C1887" s="0" t="n">
        <v>26.42</v>
      </c>
      <c r="D1887" s="0" t="n">
        <v>1</v>
      </c>
      <c r="E1887" s="0" t="n">
        <f aca="false">SUM(C1887*D1887)</f>
        <v>26.42</v>
      </c>
    </row>
    <row r="1888" customFormat="false" ht="12.75" hidden="false" customHeight="false" outlineLevel="0" collapsed="false">
      <c r="A1888" s="1" t="s">
        <v>2751</v>
      </c>
      <c r="B1888" s="1" t="s">
        <v>2742</v>
      </c>
      <c r="C1888" s="0" t="n">
        <v>26.42</v>
      </c>
      <c r="D1888" s="0" t="n">
        <v>1</v>
      </c>
      <c r="E1888" s="0" t="n">
        <f aca="false">SUM(C1888*D1888)</f>
        <v>26.42</v>
      </c>
    </row>
    <row r="1889" customFormat="false" ht="12.75" hidden="false" customHeight="false" outlineLevel="0" collapsed="false">
      <c r="A1889" s="1" t="s">
        <v>2752</v>
      </c>
      <c r="B1889" s="1" t="s">
        <v>2753</v>
      </c>
      <c r="C1889" s="0" t="n">
        <v>11.54</v>
      </c>
      <c r="D1889" s="0" t="n">
        <v>2</v>
      </c>
      <c r="E1889" s="0" t="n">
        <f aca="false">SUM(C1889*D1889)</f>
        <v>23.08</v>
      </c>
    </row>
    <row r="1890" customFormat="false" ht="12.75" hidden="false" customHeight="false" outlineLevel="0" collapsed="false">
      <c r="A1890" s="1" t="s">
        <v>2754</v>
      </c>
      <c r="B1890" s="1" t="s">
        <v>2753</v>
      </c>
      <c r="C1890" s="0" t="n">
        <v>11.54</v>
      </c>
      <c r="D1890" s="0" t="n">
        <v>1</v>
      </c>
      <c r="E1890" s="0" t="n">
        <f aca="false">SUM(C1890*D1890)</f>
        <v>11.54</v>
      </c>
    </row>
    <row r="1891" customFormat="false" ht="12.75" hidden="false" customHeight="false" outlineLevel="0" collapsed="false">
      <c r="A1891" s="1" t="s">
        <v>2755</v>
      </c>
      <c r="B1891" s="1" t="s">
        <v>2756</v>
      </c>
      <c r="C1891" s="0" t="n">
        <v>207.33</v>
      </c>
      <c r="D1891" s="0" t="n">
        <v>1</v>
      </c>
      <c r="E1891" s="0" t="n">
        <f aca="false">SUM(C1891*D1891)</f>
        <v>207.33</v>
      </c>
    </row>
    <row r="1892" customFormat="false" ht="12.75" hidden="false" customHeight="false" outlineLevel="0" collapsed="false">
      <c r="A1892" s="1" t="s">
        <v>2757</v>
      </c>
      <c r="B1892" s="1" t="s">
        <v>2758</v>
      </c>
      <c r="C1892" s="0" t="n">
        <v>198.73</v>
      </c>
      <c r="D1892" s="0" t="n">
        <v>1</v>
      </c>
      <c r="E1892" s="0" t="n">
        <f aca="false">SUM(C1892*D1892)</f>
        <v>198.73</v>
      </c>
    </row>
    <row r="1893" customFormat="false" ht="12.75" hidden="false" customHeight="false" outlineLevel="0" collapsed="false">
      <c r="A1893" s="1" t="s">
        <v>2759</v>
      </c>
      <c r="B1893" s="1" t="s">
        <v>2760</v>
      </c>
      <c r="C1893" s="0" t="n">
        <v>35.96</v>
      </c>
      <c r="D1893" s="0" t="n">
        <v>1</v>
      </c>
      <c r="E1893" s="0" t="n">
        <f aca="false">SUM(C1893*D1893)</f>
        <v>35.96</v>
      </c>
    </row>
    <row r="1894" customFormat="false" ht="12.75" hidden="false" customHeight="false" outlineLevel="0" collapsed="false">
      <c r="A1894" s="1" t="s">
        <v>2761</v>
      </c>
      <c r="B1894" s="1" t="s">
        <v>2760</v>
      </c>
      <c r="C1894" s="0" t="n">
        <v>75.77</v>
      </c>
      <c r="D1894" s="0" t="n">
        <v>1</v>
      </c>
      <c r="E1894" s="0" t="n">
        <f aca="false">SUM(C1894*D1894)</f>
        <v>75.77</v>
      </c>
    </row>
    <row r="1895" customFormat="false" ht="12.75" hidden="false" customHeight="false" outlineLevel="0" collapsed="false">
      <c r="A1895" s="1" t="s">
        <v>2762</v>
      </c>
      <c r="B1895" s="1" t="s">
        <v>2760</v>
      </c>
      <c r="C1895" s="0" t="n">
        <v>24.23</v>
      </c>
      <c r="D1895" s="0" t="n">
        <v>1</v>
      </c>
      <c r="E1895" s="0" t="n">
        <f aca="false">SUM(C1895*D1895)</f>
        <v>24.23</v>
      </c>
    </row>
    <row r="1896" customFormat="false" ht="12.75" hidden="false" customHeight="false" outlineLevel="0" collapsed="false">
      <c r="A1896" s="1" t="s">
        <v>2763</v>
      </c>
      <c r="B1896" s="1" t="s">
        <v>2760</v>
      </c>
      <c r="C1896" s="0" t="n">
        <v>35.23</v>
      </c>
      <c r="D1896" s="0" t="n">
        <v>1</v>
      </c>
      <c r="E1896" s="0" t="n">
        <f aca="false">SUM(C1896*D1896)</f>
        <v>35.23</v>
      </c>
    </row>
    <row r="1897" customFormat="false" ht="12.75" hidden="false" customHeight="false" outlineLevel="0" collapsed="false">
      <c r="A1897" s="1" t="s">
        <v>2764</v>
      </c>
      <c r="B1897" s="1" t="s">
        <v>2758</v>
      </c>
      <c r="C1897" s="0" t="n">
        <v>22.74</v>
      </c>
      <c r="D1897" s="0" t="n">
        <v>2</v>
      </c>
      <c r="E1897" s="0" t="n">
        <f aca="false">SUM(C1897*D1897)</f>
        <v>45.48</v>
      </c>
    </row>
    <row r="1898" customFormat="false" ht="12.75" hidden="false" customHeight="false" outlineLevel="0" collapsed="false">
      <c r="A1898" s="1" t="s">
        <v>2765</v>
      </c>
      <c r="B1898" s="1" t="s">
        <v>2760</v>
      </c>
      <c r="C1898" s="0" t="n">
        <v>104.45</v>
      </c>
      <c r="D1898" s="0" t="n">
        <v>1</v>
      </c>
      <c r="E1898" s="0" t="n">
        <f aca="false">SUM(C1898*D1898)</f>
        <v>104.45</v>
      </c>
    </row>
    <row r="1899" customFormat="false" ht="12.75" hidden="false" customHeight="false" outlineLevel="0" collapsed="false">
      <c r="A1899" s="1" t="s">
        <v>2766</v>
      </c>
      <c r="B1899" s="1" t="s">
        <v>2767</v>
      </c>
      <c r="C1899" s="0" t="n">
        <v>62.28</v>
      </c>
      <c r="D1899" s="0" t="n">
        <v>1</v>
      </c>
      <c r="E1899" s="0" t="n">
        <f aca="false">SUM(C1899*D1899)</f>
        <v>62.28</v>
      </c>
    </row>
    <row r="1900" customFormat="false" ht="12.75" hidden="false" customHeight="false" outlineLevel="0" collapsed="false">
      <c r="A1900" s="1" t="s">
        <v>2768</v>
      </c>
      <c r="B1900" s="1" t="s">
        <v>2767</v>
      </c>
      <c r="C1900" s="0" t="n">
        <v>25.65</v>
      </c>
      <c r="D1900" s="0" t="n">
        <v>3</v>
      </c>
      <c r="E1900" s="0" t="n">
        <f aca="false">SUM(C1900*D1900)</f>
        <v>76.95</v>
      </c>
    </row>
    <row r="1901" customFormat="false" ht="12.75" hidden="false" customHeight="false" outlineLevel="0" collapsed="false">
      <c r="A1901" s="1" t="s">
        <v>2769</v>
      </c>
      <c r="B1901" s="1" t="s">
        <v>2767</v>
      </c>
      <c r="C1901" s="0" t="n">
        <v>34.91</v>
      </c>
      <c r="D1901" s="0" t="n">
        <v>1</v>
      </c>
      <c r="E1901" s="0" t="n">
        <f aca="false">SUM(C1901*D1901)</f>
        <v>34.91</v>
      </c>
    </row>
    <row r="1902" customFormat="false" ht="12.75" hidden="false" customHeight="false" outlineLevel="0" collapsed="false">
      <c r="A1902" s="1" t="s">
        <v>2770</v>
      </c>
      <c r="B1902" s="1" t="s">
        <v>2767</v>
      </c>
      <c r="C1902" s="0" t="n">
        <v>36.1</v>
      </c>
      <c r="D1902" s="0" t="n">
        <v>1</v>
      </c>
      <c r="E1902" s="0" t="n">
        <f aca="false">SUM(C1902*D1902)</f>
        <v>36.1</v>
      </c>
    </row>
    <row r="1903" customFormat="false" ht="12.75" hidden="false" customHeight="false" outlineLevel="0" collapsed="false">
      <c r="A1903" s="1" t="s">
        <v>2771</v>
      </c>
      <c r="B1903" s="1" t="s">
        <v>2767</v>
      </c>
      <c r="C1903" s="0" t="n">
        <v>23.1</v>
      </c>
      <c r="D1903" s="0" t="n">
        <v>4</v>
      </c>
      <c r="E1903" s="0" t="n">
        <f aca="false">SUM(C1903*D1903)</f>
        <v>92.4</v>
      </c>
    </row>
    <row r="1904" customFormat="false" ht="12.75" hidden="false" customHeight="false" outlineLevel="0" collapsed="false">
      <c r="A1904" s="1" t="s">
        <v>2772</v>
      </c>
      <c r="B1904" s="1" t="s">
        <v>2767</v>
      </c>
      <c r="C1904" s="0" t="n">
        <v>23.1</v>
      </c>
      <c r="D1904" s="0" t="n">
        <v>6</v>
      </c>
      <c r="E1904" s="0" t="n">
        <f aca="false">SUM(C1904*D1904)</f>
        <v>138.6</v>
      </c>
    </row>
    <row r="1905" customFormat="false" ht="12.75" hidden="false" customHeight="false" outlineLevel="0" collapsed="false">
      <c r="A1905" s="1" t="s">
        <v>2773</v>
      </c>
      <c r="B1905" s="1" t="s">
        <v>2774</v>
      </c>
      <c r="C1905" s="0" t="n">
        <v>68.37</v>
      </c>
      <c r="D1905" s="0" t="n">
        <v>1</v>
      </c>
      <c r="E1905" s="0" t="n">
        <f aca="false">SUM(C1905*D1905)</f>
        <v>68.37</v>
      </c>
    </row>
    <row r="1906" customFormat="false" ht="12.75" hidden="false" customHeight="false" outlineLevel="0" collapsed="false">
      <c r="A1906" s="1" t="s">
        <v>2775</v>
      </c>
      <c r="B1906" s="1" t="s">
        <v>2767</v>
      </c>
      <c r="C1906" s="0" t="n">
        <v>15.65</v>
      </c>
      <c r="D1906" s="0" t="n">
        <v>1</v>
      </c>
      <c r="E1906" s="0" t="n">
        <f aca="false">SUM(C1906*D1906)</f>
        <v>15.65</v>
      </c>
    </row>
    <row r="1907" customFormat="false" ht="12.75" hidden="false" customHeight="false" outlineLevel="0" collapsed="false">
      <c r="A1907" s="1" t="s">
        <v>2776</v>
      </c>
      <c r="B1907" s="1" t="s">
        <v>2777</v>
      </c>
      <c r="C1907" s="0" t="n">
        <v>59.5</v>
      </c>
      <c r="D1907" s="0" t="n">
        <v>1</v>
      </c>
      <c r="E1907" s="0" t="n">
        <f aca="false">SUM(C1907*D1907)</f>
        <v>59.5</v>
      </c>
    </row>
    <row r="1908" customFormat="false" ht="12.75" hidden="false" customHeight="false" outlineLevel="0" collapsed="false">
      <c r="A1908" s="1" t="s">
        <v>2778</v>
      </c>
      <c r="B1908" s="1" t="s">
        <v>2777</v>
      </c>
      <c r="C1908" s="0" t="n">
        <v>22.74</v>
      </c>
      <c r="D1908" s="0" t="n">
        <v>1</v>
      </c>
      <c r="E1908" s="0" t="n">
        <f aca="false">SUM(C1908*D1908)</f>
        <v>22.74</v>
      </c>
    </row>
    <row r="1909" customFormat="false" ht="12.75" hidden="false" customHeight="false" outlineLevel="0" collapsed="false">
      <c r="A1909" s="1" t="s">
        <v>2779</v>
      </c>
      <c r="B1909" s="1" t="s">
        <v>2780</v>
      </c>
      <c r="C1909" s="0" t="n">
        <v>29.22</v>
      </c>
      <c r="D1909" s="0" t="n">
        <v>1</v>
      </c>
      <c r="E1909" s="0" t="n">
        <f aca="false">SUM(C1909*D1909)</f>
        <v>29.22</v>
      </c>
    </row>
    <row r="1910" customFormat="false" ht="12.75" hidden="false" customHeight="false" outlineLevel="0" collapsed="false">
      <c r="A1910" s="1" t="s">
        <v>2781</v>
      </c>
      <c r="B1910" s="1" t="s">
        <v>2780</v>
      </c>
      <c r="C1910" s="0" t="n">
        <v>29.22</v>
      </c>
      <c r="D1910" s="0" t="n">
        <v>3</v>
      </c>
      <c r="E1910" s="0" t="n">
        <f aca="false">SUM(C1910*D1910)</f>
        <v>87.66</v>
      </c>
    </row>
    <row r="1911" customFormat="false" ht="12.75" hidden="false" customHeight="false" outlineLevel="0" collapsed="false">
      <c r="A1911" s="1" t="s">
        <v>2782</v>
      </c>
      <c r="B1911" s="1" t="s">
        <v>2780</v>
      </c>
      <c r="C1911" s="0" t="n">
        <v>29.22</v>
      </c>
      <c r="D1911" s="0" t="n">
        <v>1</v>
      </c>
      <c r="E1911" s="0" t="n">
        <f aca="false">SUM(C1911*D1911)</f>
        <v>29.22</v>
      </c>
    </row>
    <row r="1912" customFormat="false" ht="12.75" hidden="false" customHeight="false" outlineLevel="0" collapsed="false">
      <c r="A1912" s="1" t="s">
        <v>2783</v>
      </c>
      <c r="B1912" s="1" t="s">
        <v>2784</v>
      </c>
      <c r="C1912" s="0" t="n">
        <v>90.31</v>
      </c>
      <c r="D1912" s="0" t="n">
        <v>1</v>
      </c>
      <c r="E1912" s="0" t="n">
        <f aca="false">SUM(C1912*D1912)</f>
        <v>90.31</v>
      </c>
    </row>
    <row r="1913" customFormat="false" ht="12.75" hidden="false" customHeight="false" outlineLevel="0" collapsed="false">
      <c r="A1913" s="1" t="s">
        <v>2785</v>
      </c>
      <c r="B1913" s="1" t="s">
        <v>2786</v>
      </c>
      <c r="C1913" s="0" t="n">
        <v>91.21</v>
      </c>
      <c r="D1913" s="0" t="n">
        <v>1</v>
      </c>
      <c r="E1913" s="0" t="n">
        <f aca="false">SUM(C1913*D1913)</f>
        <v>91.21</v>
      </c>
    </row>
    <row r="1914" customFormat="false" ht="12.75" hidden="false" customHeight="false" outlineLevel="0" collapsed="false">
      <c r="A1914" s="1" t="s">
        <v>2787</v>
      </c>
      <c r="B1914" s="1" t="s">
        <v>2788</v>
      </c>
      <c r="C1914" s="0" t="n">
        <v>12.31</v>
      </c>
      <c r="D1914" s="0" t="n">
        <v>3</v>
      </c>
      <c r="E1914" s="0" t="n">
        <f aca="false">SUM(C1914*D1914)</f>
        <v>36.93</v>
      </c>
    </row>
    <row r="1915" customFormat="false" ht="12.75" hidden="false" customHeight="false" outlineLevel="0" collapsed="false">
      <c r="A1915" s="1" t="s">
        <v>2789</v>
      </c>
      <c r="B1915" s="1" t="s">
        <v>2790</v>
      </c>
      <c r="C1915" s="0" t="n">
        <v>90.31</v>
      </c>
      <c r="D1915" s="0" t="n">
        <v>4</v>
      </c>
      <c r="E1915" s="0" t="n">
        <f aca="false">SUM(C1915*D1915)</f>
        <v>361.24</v>
      </c>
    </row>
    <row r="1916" customFormat="false" ht="12.75" hidden="false" customHeight="false" outlineLevel="0" collapsed="false">
      <c r="A1916" s="1" t="s">
        <v>2791</v>
      </c>
      <c r="B1916" s="1" t="s">
        <v>2790</v>
      </c>
      <c r="C1916" s="0" t="n">
        <v>90.31</v>
      </c>
      <c r="D1916" s="0" t="n">
        <v>3</v>
      </c>
      <c r="E1916" s="0" t="n">
        <f aca="false">SUM(C1916*D1916)</f>
        <v>270.93</v>
      </c>
    </row>
    <row r="1917" customFormat="false" ht="12.75" hidden="false" customHeight="false" outlineLevel="0" collapsed="false">
      <c r="A1917" s="1" t="s">
        <v>2792</v>
      </c>
      <c r="B1917" s="1" t="s">
        <v>2786</v>
      </c>
      <c r="C1917" s="0" t="n">
        <v>90.31</v>
      </c>
      <c r="D1917" s="0" t="n">
        <v>4</v>
      </c>
      <c r="E1917" s="0" t="n">
        <f aca="false">SUM(C1917*D1917)</f>
        <v>361.24</v>
      </c>
    </row>
    <row r="1918" customFormat="false" ht="12.75" hidden="false" customHeight="false" outlineLevel="0" collapsed="false">
      <c r="A1918" s="1" t="s">
        <v>2793</v>
      </c>
      <c r="B1918" s="1" t="s">
        <v>2790</v>
      </c>
      <c r="C1918" s="0" t="n">
        <v>94.7</v>
      </c>
      <c r="D1918" s="0" t="n">
        <v>1</v>
      </c>
      <c r="E1918" s="0" t="n">
        <f aca="false">SUM(C1918*D1918)</f>
        <v>94.7</v>
      </c>
    </row>
    <row r="1919" customFormat="false" ht="12.75" hidden="false" customHeight="false" outlineLevel="0" collapsed="false">
      <c r="A1919" s="1" t="s">
        <v>2794</v>
      </c>
      <c r="B1919" s="1" t="s">
        <v>2786</v>
      </c>
      <c r="C1919" s="0" t="n">
        <v>95.65</v>
      </c>
      <c r="D1919" s="0" t="n">
        <v>8</v>
      </c>
      <c r="E1919" s="0" t="n">
        <f aca="false">SUM(C1919*D1919)</f>
        <v>765.2</v>
      </c>
    </row>
    <row r="1920" customFormat="false" ht="12.75" hidden="false" customHeight="false" outlineLevel="0" collapsed="false">
      <c r="A1920" s="1" t="s">
        <v>2795</v>
      </c>
      <c r="B1920" s="1" t="s">
        <v>2796</v>
      </c>
      <c r="C1920" s="0" t="n">
        <v>12.54</v>
      </c>
      <c r="D1920" s="0" t="n">
        <v>2</v>
      </c>
      <c r="E1920" s="0" t="n">
        <f aca="false">SUM(C1920*D1920)</f>
        <v>25.08</v>
      </c>
    </row>
    <row r="1921" customFormat="false" ht="12.75" hidden="false" customHeight="false" outlineLevel="0" collapsed="false">
      <c r="A1921" s="1" t="s">
        <v>2797</v>
      </c>
      <c r="B1921" s="1" t="s">
        <v>2798</v>
      </c>
      <c r="C1921" s="0" t="n">
        <v>41.68</v>
      </c>
      <c r="D1921" s="0" t="n">
        <v>1</v>
      </c>
      <c r="E1921" s="0" t="n">
        <f aca="false">SUM(C1921*D1921)</f>
        <v>41.68</v>
      </c>
    </row>
    <row r="1922" customFormat="false" ht="12.75" hidden="false" customHeight="false" outlineLevel="0" collapsed="false">
      <c r="A1922" s="1" t="s">
        <v>2799</v>
      </c>
      <c r="B1922" s="1" t="s">
        <v>2800</v>
      </c>
      <c r="C1922" s="0" t="n">
        <v>34.34</v>
      </c>
      <c r="D1922" s="0" t="n">
        <v>1</v>
      </c>
      <c r="E1922" s="0" t="n">
        <f aca="false">SUM(C1922*D1922)</f>
        <v>34.34</v>
      </c>
    </row>
    <row r="1923" customFormat="false" ht="12.75" hidden="false" customHeight="false" outlineLevel="0" collapsed="false">
      <c r="A1923" s="1" t="s">
        <v>2801</v>
      </c>
      <c r="B1923" s="1" t="s">
        <v>2802</v>
      </c>
      <c r="C1923" s="0" t="n">
        <v>455.7</v>
      </c>
      <c r="D1923" s="0" t="n">
        <v>1</v>
      </c>
      <c r="E1923" s="0" t="n">
        <f aca="false">SUM(C1923*D1923)</f>
        <v>455.7</v>
      </c>
    </row>
    <row r="1924" customFormat="false" ht="12.75" hidden="false" customHeight="false" outlineLevel="0" collapsed="false">
      <c r="A1924" s="1" t="s">
        <v>2803</v>
      </c>
      <c r="B1924" s="1" t="s">
        <v>2804</v>
      </c>
      <c r="C1924" s="0" t="n">
        <v>140.87</v>
      </c>
      <c r="D1924" s="0" t="n">
        <v>1</v>
      </c>
      <c r="E1924" s="0" t="n">
        <f aca="false">SUM(C1924*D1924)</f>
        <v>140.87</v>
      </c>
    </row>
    <row r="1925" customFormat="false" ht="12.75" hidden="false" customHeight="false" outlineLevel="0" collapsed="false">
      <c r="A1925" s="1" t="s">
        <v>2805</v>
      </c>
      <c r="B1925" s="1" t="s">
        <v>2806</v>
      </c>
      <c r="C1925" s="0" t="n">
        <v>151.06</v>
      </c>
      <c r="D1925" s="0" t="n">
        <v>3</v>
      </c>
      <c r="E1925" s="0" t="n">
        <f aca="false">SUM(C1925*D1925)</f>
        <v>453.18</v>
      </c>
    </row>
    <row r="1926" customFormat="false" ht="12.75" hidden="false" customHeight="false" outlineLevel="0" collapsed="false">
      <c r="A1926" s="1" t="s">
        <v>2807</v>
      </c>
      <c r="B1926" s="1" t="s">
        <v>2804</v>
      </c>
      <c r="C1926" s="0" t="n">
        <v>117.6</v>
      </c>
      <c r="D1926" s="0" t="n">
        <v>1</v>
      </c>
      <c r="E1926" s="0" t="n">
        <f aca="false">SUM(C1926*D1926)</f>
        <v>117.6</v>
      </c>
    </row>
    <row r="1927" customFormat="false" ht="12.75" hidden="false" customHeight="false" outlineLevel="0" collapsed="false">
      <c r="A1927" s="1" t="s">
        <v>2808</v>
      </c>
      <c r="B1927" s="1" t="s">
        <v>2804</v>
      </c>
      <c r="C1927" s="0" t="n">
        <v>117.6</v>
      </c>
      <c r="D1927" s="0" t="n">
        <v>2</v>
      </c>
      <c r="E1927" s="0" t="n">
        <f aca="false">SUM(C1927*D1927)</f>
        <v>235.2</v>
      </c>
    </row>
    <row r="1928" customFormat="false" ht="12.75" hidden="false" customHeight="false" outlineLevel="0" collapsed="false">
      <c r="A1928" s="1" t="s">
        <v>2809</v>
      </c>
      <c r="B1928" s="1" t="s">
        <v>2804</v>
      </c>
      <c r="C1928" s="0" t="n">
        <v>117.6</v>
      </c>
      <c r="D1928" s="0" t="n">
        <v>1</v>
      </c>
      <c r="E1928" s="0" t="n">
        <f aca="false">SUM(C1928*D1928)</f>
        <v>117.6</v>
      </c>
    </row>
    <row r="1929" customFormat="false" ht="12.75" hidden="false" customHeight="false" outlineLevel="0" collapsed="false">
      <c r="A1929" s="1" t="s">
        <v>2810</v>
      </c>
      <c r="B1929" s="1" t="s">
        <v>2806</v>
      </c>
      <c r="C1929" s="0" t="n">
        <v>373.93</v>
      </c>
      <c r="D1929" s="0" t="n">
        <v>1</v>
      </c>
      <c r="E1929" s="0" t="n">
        <f aca="false">SUM(C1929*D1929)</f>
        <v>373.93</v>
      </c>
    </row>
    <row r="1930" customFormat="false" ht="12.75" hidden="false" customHeight="false" outlineLevel="0" collapsed="false">
      <c r="A1930" s="1" t="s">
        <v>2811</v>
      </c>
      <c r="B1930" s="1" t="s">
        <v>2804</v>
      </c>
      <c r="C1930" s="0" t="n">
        <v>134.45</v>
      </c>
      <c r="D1930" s="0" t="n">
        <v>1</v>
      </c>
      <c r="E1930" s="0" t="n">
        <f aca="false">SUM(C1930*D1930)</f>
        <v>134.45</v>
      </c>
    </row>
    <row r="1931" customFormat="false" ht="12.75" hidden="false" customHeight="false" outlineLevel="0" collapsed="false">
      <c r="A1931" s="1" t="s">
        <v>2812</v>
      </c>
      <c r="B1931" s="1" t="s">
        <v>2813</v>
      </c>
      <c r="C1931" s="0" t="n">
        <v>52.45</v>
      </c>
      <c r="D1931" s="0" t="n">
        <v>1</v>
      </c>
      <c r="E1931" s="0" t="n">
        <f aca="false">SUM(C1931*D1931)</f>
        <v>52.45</v>
      </c>
    </row>
    <row r="1932" customFormat="false" ht="12.75" hidden="false" customHeight="false" outlineLevel="0" collapsed="false">
      <c r="A1932" s="1" t="s">
        <v>2814</v>
      </c>
      <c r="B1932" s="1" t="s">
        <v>2815</v>
      </c>
      <c r="C1932" s="0" t="n">
        <v>208.91</v>
      </c>
      <c r="D1932" s="0" t="n">
        <v>1</v>
      </c>
      <c r="E1932" s="0" t="n">
        <f aca="false">SUM(C1932*D1932)</f>
        <v>208.91</v>
      </c>
    </row>
    <row r="1933" customFormat="false" ht="12.75" hidden="false" customHeight="false" outlineLevel="0" collapsed="false">
      <c r="A1933" s="1" t="s">
        <v>2816</v>
      </c>
      <c r="B1933" s="1" t="s">
        <v>2817</v>
      </c>
      <c r="C1933" s="0" t="n">
        <v>357.95</v>
      </c>
      <c r="D1933" s="0" t="n">
        <v>1</v>
      </c>
      <c r="E1933" s="0" t="n">
        <f aca="false">SUM(C1933*D1933)</f>
        <v>357.95</v>
      </c>
    </row>
    <row r="1934" customFormat="false" ht="12.75" hidden="false" customHeight="false" outlineLevel="0" collapsed="false">
      <c r="A1934" s="1" t="s">
        <v>2818</v>
      </c>
      <c r="B1934" s="1" t="s">
        <v>2819</v>
      </c>
      <c r="C1934" s="0" t="n">
        <v>176.25</v>
      </c>
      <c r="D1934" s="0" t="n">
        <v>2</v>
      </c>
      <c r="E1934" s="0" t="n">
        <f aca="false">SUM(C1934*D1934)</f>
        <v>352.5</v>
      </c>
    </row>
    <row r="1935" customFormat="false" ht="12.75" hidden="false" customHeight="false" outlineLevel="0" collapsed="false">
      <c r="A1935" s="1" t="s">
        <v>2820</v>
      </c>
      <c r="B1935" s="1" t="s">
        <v>2821</v>
      </c>
      <c r="C1935" s="0" t="n">
        <v>179.45</v>
      </c>
      <c r="D1935" s="0" t="n">
        <v>4</v>
      </c>
      <c r="E1935" s="0" t="n">
        <f aca="false">SUM(C1935*D1935)</f>
        <v>717.8</v>
      </c>
    </row>
    <row r="1936" customFormat="false" ht="12.75" hidden="false" customHeight="false" outlineLevel="0" collapsed="false">
      <c r="A1936" s="1" t="s">
        <v>2822</v>
      </c>
      <c r="B1936" s="1" t="s">
        <v>2823</v>
      </c>
      <c r="C1936" s="0" t="n">
        <v>2.5</v>
      </c>
      <c r="D1936" s="0" t="n">
        <v>26</v>
      </c>
      <c r="E1936" s="0" t="n">
        <f aca="false">SUM(C1936*D1936)</f>
        <v>65</v>
      </c>
    </row>
    <row r="1937" customFormat="false" ht="12.75" hidden="false" customHeight="false" outlineLevel="0" collapsed="false">
      <c r="A1937" s="1" t="s">
        <v>2824</v>
      </c>
      <c r="B1937" s="1" t="s">
        <v>2825</v>
      </c>
      <c r="C1937" s="0" t="n">
        <v>99.72</v>
      </c>
      <c r="D1937" s="0" t="n">
        <v>1</v>
      </c>
      <c r="E1937" s="0" t="n">
        <f aca="false">SUM(C1937*D1937)</f>
        <v>99.72</v>
      </c>
    </row>
    <row r="1938" customFormat="false" ht="12.75" hidden="false" customHeight="false" outlineLevel="0" collapsed="false">
      <c r="A1938" s="1" t="s">
        <v>2826</v>
      </c>
      <c r="B1938" s="1" t="s">
        <v>2827</v>
      </c>
      <c r="C1938" s="0" t="n">
        <v>82.74</v>
      </c>
      <c r="D1938" s="0" t="n">
        <v>1</v>
      </c>
      <c r="E1938" s="0" t="n">
        <f aca="false">SUM(C1938*D1938)</f>
        <v>82.74</v>
      </c>
    </row>
    <row r="1939" customFormat="false" ht="12.75" hidden="false" customHeight="false" outlineLevel="0" collapsed="false">
      <c r="A1939" s="1" t="s">
        <v>2828</v>
      </c>
      <c r="B1939" s="1" t="s">
        <v>2825</v>
      </c>
      <c r="C1939" s="0" t="n">
        <v>100.62</v>
      </c>
      <c r="D1939" s="0" t="n">
        <v>1</v>
      </c>
      <c r="E1939" s="0" t="n">
        <f aca="false">SUM(C1939*D1939)</f>
        <v>100.62</v>
      </c>
    </row>
    <row r="1940" customFormat="false" ht="12.75" hidden="false" customHeight="false" outlineLevel="0" collapsed="false">
      <c r="A1940" s="1" t="s">
        <v>2829</v>
      </c>
      <c r="B1940" s="1" t="s">
        <v>2825</v>
      </c>
      <c r="C1940" s="0" t="n">
        <v>98.36</v>
      </c>
      <c r="D1940" s="0" t="n">
        <v>2</v>
      </c>
      <c r="E1940" s="0" t="n">
        <f aca="false">SUM(C1940*D1940)</f>
        <v>196.72</v>
      </c>
    </row>
    <row r="1941" customFormat="false" ht="12.75" hidden="false" customHeight="false" outlineLevel="0" collapsed="false">
      <c r="A1941" s="1" t="s">
        <v>2830</v>
      </c>
      <c r="B1941" s="1" t="s">
        <v>2825</v>
      </c>
      <c r="C1941" s="0" t="n">
        <v>103.19</v>
      </c>
      <c r="D1941" s="0" t="n">
        <v>1</v>
      </c>
      <c r="E1941" s="0" t="n">
        <f aca="false">SUM(C1941*D1941)</f>
        <v>103.19</v>
      </c>
    </row>
    <row r="1942" customFormat="false" ht="12.75" hidden="false" customHeight="false" outlineLevel="0" collapsed="false">
      <c r="A1942" s="1" t="s">
        <v>2831</v>
      </c>
      <c r="B1942" s="1" t="s">
        <v>2832</v>
      </c>
      <c r="C1942" s="0" t="n">
        <v>158.35</v>
      </c>
      <c r="D1942" s="0" t="n">
        <v>2</v>
      </c>
      <c r="E1942" s="0" t="n">
        <f aca="false">SUM(C1942*D1942)</f>
        <v>316.7</v>
      </c>
    </row>
    <row r="1943" customFormat="false" ht="12.75" hidden="false" customHeight="false" outlineLevel="0" collapsed="false">
      <c r="A1943" s="1" t="s">
        <v>2833</v>
      </c>
      <c r="B1943" s="1" t="s">
        <v>2832</v>
      </c>
      <c r="C1943" s="0" t="n">
        <v>182.25</v>
      </c>
      <c r="D1943" s="0" t="n">
        <v>1</v>
      </c>
      <c r="E1943" s="0" t="n">
        <f aca="false">SUM(C1943*D1943)</f>
        <v>182.25</v>
      </c>
    </row>
    <row r="1944" customFormat="false" ht="12.75" hidden="false" customHeight="false" outlineLevel="0" collapsed="false">
      <c r="A1944" s="1" t="s">
        <v>2834</v>
      </c>
      <c r="B1944" s="1" t="s">
        <v>2835</v>
      </c>
      <c r="C1944" s="0" t="n">
        <v>186.78</v>
      </c>
      <c r="D1944" s="0" t="n">
        <v>1</v>
      </c>
      <c r="E1944" s="0" t="n">
        <f aca="false">SUM(C1944*D1944)</f>
        <v>186.78</v>
      </c>
    </row>
    <row r="1945" customFormat="false" ht="12.75" hidden="false" customHeight="false" outlineLevel="0" collapsed="false">
      <c r="A1945" s="1" t="s">
        <v>2836</v>
      </c>
      <c r="B1945" s="1" t="s">
        <v>2837</v>
      </c>
      <c r="C1945" s="0" t="n">
        <v>1.61</v>
      </c>
      <c r="D1945" s="0" t="n">
        <v>2</v>
      </c>
      <c r="E1945" s="0" t="n">
        <f aca="false">SUM(C1945*D1945)</f>
        <v>3.22</v>
      </c>
    </row>
    <row r="1946" customFormat="false" ht="12.75" hidden="false" customHeight="false" outlineLevel="0" collapsed="false">
      <c r="A1946" s="1" t="s">
        <v>2838</v>
      </c>
      <c r="B1946" s="1" t="s">
        <v>2837</v>
      </c>
      <c r="C1946" s="0" t="n">
        <v>2.02</v>
      </c>
      <c r="D1946" s="0" t="n">
        <v>2</v>
      </c>
      <c r="E1946" s="0" t="n">
        <f aca="false">SUM(C1946*D1946)</f>
        <v>4.04</v>
      </c>
    </row>
    <row r="1947" customFormat="false" ht="12.75" hidden="false" customHeight="false" outlineLevel="0" collapsed="false">
      <c r="A1947" s="1" t="s">
        <v>2839</v>
      </c>
      <c r="B1947" s="1" t="s">
        <v>2840</v>
      </c>
      <c r="C1947" s="0" t="n">
        <v>116.07</v>
      </c>
      <c r="D1947" s="0" t="n">
        <v>6</v>
      </c>
      <c r="E1947" s="0" t="n">
        <f aca="false">SUM(C1947*D1947)</f>
        <v>696.42</v>
      </c>
    </row>
    <row r="1948" customFormat="false" ht="12.75" hidden="false" customHeight="false" outlineLevel="0" collapsed="false">
      <c r="A1948" s="1" t="s">
        <v>2841</v>
      </c>
      <c r="B1948" s="1" t="s">
        <v>2842</v>
      </c>
      <c r="C1948" s="0" t="n">
        <v>331.93</v>
      </c>
      <c r="D1948" s="0" t="n">
        <v>1</v>
      </c>
      <c r="E1948" s="0" t="n">
        <f aca="false">SUM(C1948*D1948)</f>
        <v>331.93</v>
      </c>
    </row>
    <row r="1949" customFormat="false" ht="12.75" hidden="false" customHeight="false" outlineLevel="0" collapsed="false">
      <c r="A1949" s="1" t="s">
        <v>2843</v>
      </c>
      <c r="B1949" s="1" t="s">
        <v>2842</v>
      </c>
      <c r="C1949" s="0" t="n">
        <v>315.43</v>
      </c>
      <c r="D1949" s="0" t="n">
        <v>1</v>
      </c>
      <c r="E1949" s="0" t="n">
        <f aca="false">SUM(C1949*D1949)</f>
        <v>315.43</v>
      </c>
    </row>
    <row r="1950" customFormat="false" ht="12.75" hidden="false" customHeight="false" outlineLevel="0" collapsed="false">
      <c r="A1950" s="1" t="s">
        <v>2844</v>
      </c>
      <c r="B1950" s="1" t="s">
        <v>2845</v>
      </c>
      <c r="C1950" s="0" t="n">
        <v>269.74</v>
      </c>
      <c r="D1950" s="0" t="n">
        <v>1</v>
      </c>
      <c r="E1950" s="0" t="n">
        <f aca="false">SUM(C1950*D1950)</f>
        <v>269.74</v>
      </c>
    </row>
    <row r="1951" customFormat="false" ht="12.75" hidden="false" customHeight="false" outlineLevel="0" collapsed="false">
      <c r="A1951" s="1" t="s">
        <v>2846</v>
      </c>
      <c r="B1951" s="1" t="s">
        <v>2845</v>
      </c>
      <c r="C1951" s="0" t="n">
        <v>277.86</v>
      </c>
      <c r="D1951" s="0" t="n">
        <v>2</v>
      </c>
      <c r="E1951" s="0" t="n">
        <f aca="false">SUM(C1951*D1951)</f>
        <v>555.72</v>
      </c>
    </row>
    <row r="1952" customFormat="false" ht="12.75" hidden="false" customHeight="false" outlineLevel="0" collapsed="false">
      <c r="A1952" s="1" t="s">
        <v>2847</v>
      </c>
      <c r="B1952" s="1" t="s">
        <v>2848</v>
      </c>
      <c r="C1952" s="0" t="n">
        <v>904.2</v>
      </c>
      <c r="D1952" s="0" t="n">
        <v>1</v>
      </c>
      <c r="E1952" s="0" t="n">
        <f aca="false">SUM(C1952*D1952)</f>
        <v>904.2</v>
      </c>
    </row>
    <row r="1953" customFormat="false" ht="12.75" hidden="false" customHeight="false" outlineLevel="0" collapsed="false">
      <c r="A1953" s="1" t="s">
        <v>2849</v>
      </c>
      <c r="B1953" s="1" t="s">
        <v>2848</v>
      </c>
      <c r="C1953" s="0" t="n">
        <v>277.86</v>
      </c>
      <c r="D1953" s="0" t="n">
        <v>1</v>
      </c>
      <c r="E1953" s="0" t="n">
        <f aca="false">SUM(C1953*D1953)</f>
        <v>277.86</v>
      </c>
    </row>
    <row r="1954" customFormat="false" ht="12.75" hidden="false" customHeight="false" outlineLevel="0" collapsed="false">
      <c r="A1954" s="1" t="s">
        <v>2850</v>
      </c>
      <c r="B1954" s="1" t="s">
        <v>2848</v>
      </c>
      <c r="C1954" s="0" t="n">
        <v>433.27</v>
      </c>
      <c r="D1954" s="0" t="n">
        <v>1</v>
      </c>
      <c r="E1954" s="0" t="n">
        <f aca="false">SUM(C1954*D1954)</f>
        <v>433.27</v>
      </c>
    </row>
    <row r="1955" customFormat="false" ht="12.75" hidden="false" customHeight="false" outlineLevel="0" collapsed="false">
      <c r="A1955" s="1" t="s">
        <v>2851</v>
      </c>
      <c r="B1955" s="1" t="s">
        <v>2852</v>
      </c>
      <c r="C1955" s="0" t="n">
        <v>153.88</v>
      </c>
      <c r="D1955" s="0" t="n">
        <v>2</v>
      </c>
      <c r="E1955" s="0" t="n">
        <f aca="false">SUM(C1955*D1955)</f>
        <v>307.76</v>
      </c>
    </row>
    <row r="1956" customFormat="false" ht="12.75" hidden="false" customHeight="false" outlineLevel="0" collapsed="false">
      <c r="A1956" s="1" t="s">
        <v>2853</v>
      </c>
      <c r="B1956" s="1" t="s">
        <v>2854</v>
      </c>
      <c r="C1956" s="0" t="n">
        <v>261.69</v>
      </c>
      <c r="D1956" s="0" t="n">
        <v>1</v>
      </c>
      <c r="E1956" s="0" t="n">
        <f aca="false">SUM(C1956*D1956)</f>
        <v>261.69</v>
      </c>
    </row>
    <row r="1957" customFormat="false" ht="12.75" hidden="false" customHeight="false" outlineLevel="0" collapsed="false">
      <c r="A1957" s="1" t="s">
        <v>2855</v>
      </c>
      <c r="B1957" s="1" t="s">
        <v>2815</v>
      </c>
      <c r="C1957" s="0" t="n">
        <v>93.7</v>
      </c>
      <c r="D1957" s="0" t="n">
        <v>1</v>
      </c>
      <c r="E1957" s="0" t="n">
        <f aca="false">SUM(C1957*D1957)</f>
        <v>93.7</v>
      </c>
    </row>
    <row r="1958" customFormat="false" ht="12.75" hidden="false" customHeight="false" outlineLevel="0" collapsed="false">
      <c r="A1958" s="1" t="s">
        <v>2856</v>
      </c>
      <c r="B1958" s="1" t="s">
        <v>2852</v>
      </c>
      <c r="C1958" s="0" t="n">
        <v>176.84</v>
      </c>
      <c r="D1958" s="0" t="n">
        <v>4</v>
      </c>
      <c r="E1958" s="0" t="n">
        <f aca="false">SUM(C1958*D1958)</f>
        <v>707.36</v>
      </c>
    </row>
    <row r="1959" customFormat="false" ht="12.75" hidden="false" customHeight="false" outlineLevel="0" collapsed="false">
      <c r="A1959" s="1" t="s">
        <v>2857</v>
      </c>
      <c r="B1959" s="1" t="s">
        <v>2852</v>
      </c>
      <c r="C1959" s="0" t="n">
        <v>151.85</v>
      </c>
      <c r="D1959" s="0" t="n">
        <v>1</v>
      </c>
      <c r="E1959" s="0" t="n">
        <f aca="false">SUM(C1959*D1959)</f>
        <v>151.85</v>
      </c>
    </row>
    <row r="1960" customFormat="false" ht="12.75" hidden="false" customHeight="false" outlineLevel="0" collapsed="false">
      <c r="A1960" s="1" t="s">
        <v>2858</v>
      </c>
      <c r="B1960" s="1" t="s">
        <v>2859</v>
      </c>
      <c r="C1960" s="0" t="n">
        <v>11.99</v>
      </c>
      <c r="D1960" s="0" t="n">
        <v>4</v>
      </c>
      <c r="E1960" s="0" t="n">
        <f aca="false">SUM(C1960*D1960)</f>
        <v>47.96</v>
      </c>
    </row>
    <row r="1961" customFormat="false" ht="12.75" hidden="false" customHeight="false" outlineLevel="0" collapsed="false">
      <c r="A1961" s="1" t="s">
        <v>2860</v>
      </c>
      <c r="B1961" s="1" t="s">
        <v>2859</v>
      </c>
      <c r="C1961" s="0" t="n">
        <v>33.66</v>
      </c>
      <c r="D1961" s="0" t="n">
        <v>3</v>
      </c>
      <c r="E1961" s="0" t="n">
        <f aca="false">SUM(C1961*D1961)</f>
        <v>100.98</v>
      </c>
    </row>
    <row r="1962" customFormat="false" ht="12.75" hidden="false" customHeight="false" outlineLevel="0" collapsed="false">
      <c r="A1962" s="1" t="s">
        <v>2861</v>
      </c>
      <c r="B1962" s="1" t="s">
        <v>2862</v>
      </c>
      <c r="C1962" s="0" t="n">
        <v>576.16</v>
      </c>
      <c r="D1962" s="0" t="n">
        <v>1</v>
      </c>
      <c r="E1962" s="0" t="n">
        <f aca="false">SUM(C1962*D1962)</f>
        <v>576.16</v>
      </c>
    </row>
    <row r="1963" customFormat="false" ht="12.75" hidden="false" customHeight="false" outlineLevel="0" collapsed="false">
      <c r="A1963" s="1" t="s">
        <v>2863</v>
      </c>
      <c r="B1963" s="1" t="s">
        <v>2864</v>
      </c>
      <c r="C1963" s="0" t="n">
        <v>10.98</v>
      </c>
      <c r="D1963" s="0" t="n">
        <v>1</v>
      </c>
      <c r="E1963" s="0" t="n">
        <f aca="false">SUM(C1963*D1963)</f>
        <v>10.98</v>
      </c>
    </row>
    <row r="1964" customFormat="false" ht="12.75" hidden="false" customHeight="false" outlineLevel="0" collapsed="false">
      <c r="A1964" s="1" t="s">
        <v>2865</v>
      </c>
      <c r="B1964" s="1" t="s">
        <v>2866</v>
      </c>
      <c r="C1964" s="0" t="n">
        <v>45.65</v>
      </c>
      <c r="D1964" s="0" t="n">
        <v>1</v>
      </c>
      <c r="E1964" s="0" t="n">
        <f aca="false">SUM(C1964*D1964)</f>
        <v>45.65</v>
      </c>
    </row>
    <row r="1965" customFormat="false" ht="12.75" hidden="false" customHeight="false" outlineLevel="0" collapsed="false">
      <c r="A1965" s="1" t="s">
        <v>2867</v>
      </c>
      <c r="B1965" s="1" t="s">
        <v>2868</v>
      </c>
      <c r="C1965" s="0" t="n">
        <v>5.36</v>
      </c>
      <c r="D1965" s="0" t="n">
        <v>1</v>
      </c>
      <c r="E1965" s="0" t="n">
        <f aca="false">SUM(C1965*D1965)</f>
        <v>5.36</v>
      </c>
    </row>
    <row r="1966" customFormat="false" ht="12.75" hidden="false" customHeight="false" outlineLevel="0" collapsed="false">
      <c r="A1966" s="1" t="s">
        <v>2869</v>
      </c>
      <c r="B1966" s="1" t="s">
        <v>2767</v>
      </c>
      <c r="C1966" s="0" t="n">
        <v>97.74</v>
      </c>
      <c r="D1966" s="0" t="n">
        <v>2</v>
      </c>
      <c r="E1966" s="0" t="n">
        <f aca="false">SUM(C1966*D1966)</f>
        <v>195.48</v>
      </c>
    </row>
    <row r="1967" customFormat="false" ht="12.75" hidden="false" customHeight="false" outlineLevel="0" collapsed="false">
      <c r="A1967" s="1" t="s">
        <v>2870</v>
      </c>
      <c r="B1967" s="1" t="s">
        <v>2767</v>
      </c>
      <c r="C1967" s="0" t="n">
        <v>83.77</v>
      </c>
      <c r="D1967" s="0" t="n">
        <v>1</v>
      </c>
      <c r="E1967" s="0" t="n">
        <f aca="false">SUM(C1967*D1967)</f>
        <v>83.77</v>
      </c>
    </row>
    <row r="1968" customFormat="false" ht="12.75" hidden="false" customHeight="false" outlineLevel="0" collapsed="false">
      <c r="A1968" s="1" t="s">
        <v>2871</v>
      </c>
      <c r="B1968" s="1" t="s">
        <v>2872</v>
      </c>
      <c r="C1968" s="0" t="n">
        <v>50.03</v>
      </c>
      <c r="D1968" s="0" t="n">
        <v>1</v>
      </c>
      <c r="E1968" s="0" t="n">
        <f aca="false">SUM(C1968*D1968)</f>
        <v>50.03</v>
      </c>
    </row>
    <row r="1969" customFormat="false" ht="12.75" hidden="false" customHeight="false" outlineLevel="0" collapsed="false">
      <c r="A1969" s="1" t="s">
        <v>2873</v>
      </c>
      <c r="B1969" s="1" t="s">
        <v>2874</v>
      </c>
      <c r="C1969" s="0" t="n">
        <v>50.57</v>
      </c>
      <c r="D1969" s="0" t="n">
        <v>1</v>
      </c>
      <c r="E1969" s="0" t="n">
        <f aca="false">SUM(C1969*D1969)</f>
        <v>50.57</v>
      </c>
    </row>
    <row r="1970" customFormat="false" ht="12.75" hidden="false" customHeight="false" outlineLevel="0" collapsed="false">
      <c r="A1970" s="1" t="s">
        <v>2875</v>
      </c>
      <c r="B1970" s="1" t="s">
        <v>2876</v>
      </c>
      <c r="C1970" s="0" t="n">
        <v>50.46</v>
      </c>
      <c r="D1970" s="0" t="n">
        <v>1</v>
      </c>
      <c r="E1970" s="0" t="n">
        <f aca="false">SUM(C1970*D1970)</f>
        <v>50.46</v>
      </c>
    </row>
    <row r="1971" customFormat="false" ht="12.75" hidden="false" customHeight="false" outlineLevel="0" collapsed="false">
      <c r="A1971" s="1" t="s">
        <v>2877</v>
      </c>
      <c r="B1971" s="1" t="s">
        <v>2878</v>
      </c>
      <c r="C1971" s="0" t="n">
        <v>39.77</v>
      </c>
      <c r="D1971" s="0" t="n">
        <v>1</v>
      </c>
      <c r="E1971" s="0" t="n">
        <f aca="false">SUM(C1971*D1971)</f>
        <v>39.77</v>
      </c>
    </row>
    <row r="1972" customFormat="false" ht="12.75" hidden="false" customHeight="false" outlineLevel="0" collapsed="false">
      <c r="A1972" s="1" t="s">
        <v>2879</v>
      </c>
      <c r="B1972" s="1" t="s">
        <v>2876</v>
      </c>
      <c r="C1972" s="0" t="n">
        <v>50.57</v>
      </c>
      <c r="D1972" s="0" t="n">
        <v>1</v>
      </c>
      <c r="E1972" s="0" t="n">
        <f aca="false">SUM(C1972*D1972)</f>
        <v>50.57</v>
      </c>
    </row>
    <row r="1973" customFormat="false" ht="12.75" hidden="false" customHeight="false" outlineLevel="0" collapsed="false">
      <c r="A1973" s="1" t="s">
        <v>2880</v>
      </c>
      <c r="B1973" s="1" t="s">
        <v>2874</v>
      </c>
      <c r="C1973" s="0" t="n">
        <v>50.57</v>
      </c>
      <c r="D1973" s="0" t="n">
        <v>1</v>
      </c>
      <c r="E1973" s="0" t="n">
        <f aca="false">SUM(C1973*D1973)</f>
        <v>50.57</v>
      </c>
    </row>
    <row r="1974" customFormat="false" ht="12.75" hidden="false" customHeight="false" outlineLevel="0" collapsed="false">
      <c r="A1974" s="1" t="s">
        <v>2881</v>
      </c>
      <c r="B1974" s="1" t="s">
        <v>2876</v>
      </c>
      <c r="C1974" s="0" t="n">
        <v>50.57</v>
      </c>
      <c r="D1974" s="0" t="n">
        <v>1</v>
      </c>
      <c r="E1974" s="0" t="n">
        <f aca="false">SUM(C1974*D1974)</f>
        <v>50.57</v>
      </c>
    </row>
    <row r="1975" customFormat="false" ht="12.75" hidden="false" customHeight="false" outlineLevel="0" collapsed="false">
      <c r="A1975" s="1" t="s">
        <v>2882</v>
      </c>
      <c r="B1975" s="1" t="s">
        <v>2876</v>
      </c>
      <c r="C1975" s="0" t="n">
        <v>79.97</v>
      </c>
      <c r="D1975" s="0" t="n">
        <v>1</v>
      </c>
      <c r="E1975" s="0" t="n">
        <f aca="false">SUM(C1975*D1975)</f>
        <v>79.97</v>
      </c>
    </row>
    <row r="1976" customFormat="false" ht="12.75" hidden="false" customHeight="false" outlineLevel="0" collapsed="false">
      <c r="A1976" s="1" t="s">
        <v>2883</v>
      </c>
      <c r="B1976" s="1" t="s">
        <v>181</v>
      </c>
      <c r="C1976" s="0" t="n">
        <v>14.32</v>
      </c>
      <c r="D1976" s="0" t="n">
        <v>1</v>
      </c>
      <c r="E1976" s="0" t="n">
        <f aca="false">SUM(C1976*D1976)</f>
        <v>14.32</v>
      </c>
    </row>
    <row r="1977" customFormat="false" ht="12.75" hidden="false" customHeight="false" outlineLevel="0" collapsed="false">
      <c r="A1977" s="1" t="s">
        <v>2884</v>
      </c>
      <c r="B1977" s="1" t="s">
        <v>363</v>
      </c>
      <c r="C1977" s="0" t="n">
        <v>4</v>
      </c>
      <c r="D1977" s="0" t="n">
        <v>2</v>
      </c>
      <c r="E1977" s="0" t="n">
        <f aca="false">SUM(C1977*D1977)</f>
        <v>8</v>
      </c>
    </row>
    <row r="1978" customFormat="false" ht="12.75" hidden="false" customHeight="false" outlineLevel="0" collapsed="false">
      <c r="A1978" s="1" t="s">
        <v>2885</v>
      </c>
      <c r="B1978" s="1" t="s">
        <v>2886</v>
      </c>
      <c r="C1978" s="0" t="n">
        <v>45.48</v>
      </c>
      <c r="D1978" s="0" t="n">
        <v>1</v>
      </c>
      <c r="E1978" s="0" t="n">
        <f aca="false">SUM(C1978*D1978)</f>
        <v>45.48</v>
      </c>
    </row>
    <row r="1979" customFormat="false" ht="12.75" hidden="false" customHeight="false" outlineLevel="0" collapsed="false">
      <c r="A1979" s="1" t="s">
        <v>2887</v>
      </c>
      <c r="B1979" s="1" t="s">
        <v>2888</v>
      </c>
      <c r="C1979" s="0" t="n">
        <v>3.56</v>
      </c>
      <c r="D1979" s="0" t="n">
        <v>2</v>
      </c>
      <c r="E1979" s="0" t="n">
        <f aca="false">SUM(C1979*D1979)</f>
        <v>7.12</v>
      </c>
    </row>
    <row r="1980" customFormat="false" ht="12.75" hidden="false" customHeight="false" outlineLevel="0" collapsed="false">
      <c r="A1980" s="1" t="s">
        <v>2889</v>
      </c>
      <c r="B1980" s="1" t="s">
        <v>2890</v>
      </c>
      <c r="C1980" s="0" t="n">
        <v>17.1</v>
      </c>
      <c r="D1980" s="0" t="n">
        <v>1</v>
      </c>
      <c r="E1980" s="0" t="n">
        <f aca="false">SUM(C1980*D1980)</f>
        <v>17.1</v>
      </c>
    </row>
    <row r="1981" customFormat="false" ht="12.75" hidden="false" customHeight="false" outlineLevel="0" collapsed="false">
      <c r="A1981" s="1" t="s">
        <v>2891</v>
      </c>
      <c r="B1981" s="1" t="s">
        <v>2892</v>
      </c>
      <c r="C1981" s="0" t="n">
        <v>292.09</v>
      </c>
      <c r="D1981" s="0" t="n">
        <v>1</v>
      </c>
      <c r="E1981" s="0" t="n">
        <f aca="false">SUM(C1981*D1981)</f>
        <v>292.09</v>
      </c>
    </row>
    <row r="1982" customFormat="false" ht="12.75" hidden="false" customHeight="false" outlineLevel="0" collapsed="false">
      <c r="A1982" s="1" t="s">
        <v>2893</v>
      </c>
      <c r="B1982" s="1" t="s">
        <v>2892</v>
      </c>
      <c r="C1982" s="0" t="n">
        <v>302.37</v>
      </c>
      <c r="D1982" s="0" t="n">
        <v>1</v>
      </c>
      <c r="E1982" s="0" t="n">
        <f aca="false">SUM(C1982*D1982)</f>
        <v>302.37</v>
      </c>
    </row>
    <row r="1983" customFormat="false" ht="12.75" hidden="false" customHeight="false" outlineLevel="0" collapsed="false">
      <c r="A1983" s="1" t="s">
        <v>2894</v>
      </c>
      <c r="B1983" s="1" t="s">
        <v>2892</v>
      </c>
      <c r="C1983" s="0" t="n">
        <v>214.15</v>
      </c>
      <c r="D1983" s="0" t="n">
        <v>3</v>
      </c>
      <c r="E1983" s="0" t="n">
        <f aca="false">SUM(C1983*D1983)</f>
        <v>642.45</v>
      </c>
    </row>
    <row r="1984" customFormat="false" ht="12.75" hidden="false" customHeight="false" outlineLevel="0" collapsed="false">
      <c r="A1984" s="1" t="s">
        <v>2895</v>
      </c>
      <c r="B1984" s="1" t="s">
        <v>2896</v>
      </c>
      <c r="C1984" s="0" t="n">
        <v>14.77</v>
      </c>
      <c r="D1984" s="0" t="n">
        <v>1</v>
      </c>
      <c r="E1984" s="0" t="n">
        <f aca="false">SUM(C1984*D1984)</f>
        <v>14.77</v>
      </c>
    </row>
    <row r="1985" customFormat="false" ht="12.75" hidden="false" customHeight="false" outlineLevel="0" collapsed="false">
      <c r="A1985" s="1" t="s">
        <v>2897</v>
      </c>
      <c r="B1985" s="1" t="s">
        <v>2898</v>
      </c>
      <c r="C1985" s="0" t="n">
        <v>67.25</v>
      </c>
      <c r="D1985" s="0" t="n">
        <v>3</v>
      </c>
      <c r="E1985" s="0" t="n">
        <f aca="false">SUM(C1985*D1985)</f>
        <v>201.75</v>
      </c>
    </row>
    <row r="1986" customFormat="false" ht="12.75" hidden="false" customHeight="false" outlineLevel="0" collapsed="false">
      <c r="A1986" s="1" t="s">
        <v>2899</v>
      </c>
      <c r="B1986" s="1" t="s">
        <v>2898</v>
      </c>
      <c r="C1986" s="0" t="n">
        <v>22.32</v>
      </c>
      <c r="D1986" s="0" t="n">
        <v>1</v>
      </c>
      <c r="E1986" s="0" t="n">
        <f aca="false">SUM(C1986*D1986)</f>
        <v>22.32</v>
      </c>
    </row>
    <row r="1987" customFormat="false" ht="12.75" hidden="false" customHeight="false" outlineLevel="0" collapsed="false">
      <c r="A1987" s="1" t="s">
        <v>2900</v>
      </c>
      <c r="B1987" s="1" t="s">
        <v>2898</v>
      </c>
      <c r="C1987" s="0" t="n">
        <v>33.46</v>
      </c>
      <c r="D1987" s="0" t="n">
        <v>17</v>
      </c>
      <c r="E1987" s="0" t="n">
        <f aca="false">SUM(C1987*D1987)</f>
        <v>568.82</v>
      </c>
    </row>
    <row r="1988" customFormat="false" ht="12.75" hidden="false" customHeight="false" outlineLevel="0" collapsed="false">
      <c r="A1988" s="1" t="s">
        <v>2901</v>
      </c>
      <c r="B1988" s="1" t="s">
        <v>2898</v>
      </c>
      <c r="C1988" s="0" t="n">
        <v>33.64</v>
      </c>
      <c r="D1988" s="0" t="n">
        <v>1</v>
      </c>
      <c r="E1988" s="0" t="n">
        <f aca="false">SUM(C1988*D1988)</f>
        <v>33.64</v>
      </c>
    </row>
    <row r="1989" customFormat="false" ht="12.75" hidden="false" customHeight="false" outlineLevel="0" collapsed="false">
      <c r="A1989" s="1" t="s">
        <v>2902</v>
      </c>
      <c r="B1989" s="1" t="s">
        <v>2898</v>
      </c>
      <c r="C1989" s="0" t="n">
        <v>38.07</v>
      </c>
      <c r="D1989" s="0" t="n">
        <v>1</v>
      </c>
      <c r="E1989" s="0" t="n">
        <f aca="false">SUM(C1989*D1989)</f>
        <v>38.07</v>
      </c>
    </row>
    <row r="1990" customFormat="false" ht="12.75" hidden="false" customHeight="false" outlineLevel="0" collapsed="false">
      <c r="A1990" s="1" t="s">
        <v>2903</v>
      </c>
      <c r="B1990" s="1" t="s">
        <v>2904</v>
      </c>
      <c r="C1990" s="0" t="n">
        <v>3.42</v>
      </c>
      <c r="D1990" s="0" t="n">
        <v>3</v>
      </c>
      <c r="E1990" s="0" t="n">
        <f aca="false">SUM(C1990*D1990)</f>
        <v>10.26</v>
      </c>
    </row>
    <row r="1991" customFormat="false" ht="12.75" hidden="false" customHeight="false" outlineLevel="0" collapsed="false">
      <c r="A1991" s="1" t="s">
        <v>2905</v>
      </c>
      <c r="B1991" s="1" t="s">
        <v>2906</v>
      </c>
      <c r="C1991" s="0" t="n">
        <v>3.48</v>
      </c>
      <c r="D1991" s="0" t="n">
        <v>3</v>
      </c>
      <c r="E1991" s="0" t="n">
        <f aca="false">SUM(C1991*D1991)</f>
        <v>10.44</v>
      </c>
    </row>
    <row r="1992" customFormat="false" ht="12.75" hidden="false" customHeight="false" outlineLevel="0" collapsed="false">
      <c r="A1992" s="1" t="s">
        <v>2907</v>
      </c>
      <c r="B1992" s="1" t="s">
        <v>2904</v>
      </c>
      <c r="C1992" s="0" t="n">
        <v>3.51</v>
      </c>
      <c r="D1992" s="0" t="n">
        <v>2</v>
      </c>
      <c r="E1992" s="0" t="n">
        <f aca="false">SUM(C1992*D1992)</f>
        <v>7.02</v>
      </c>
    </row>
    <row r="1993" customFormat="false" ht="12.75" hidden="false" customHeight="false" outlineLevel="0" collapsed="false">
      <c r="A1993" s="1" t="s">
        <v>2908</v>
      </c>
      <c r="B1993" s="1" t="s">
        <v>2909</v>
      </c>
      <c r="C1993" s="0" t="n">
        <v>18.76</v>
      </c>
      <c r="D1993" s="0" t="n">
        <v>5</v>
      </c>
      <c r="E1993" s="0" t="n">
        <f aca="false">SUM(C1993*D1993)</f>
        <v>93.8</v>
      </c>
    </row>
    <row r="1994" customFormat="false" ht="12.75" hidden="false" customHeight="false" outlineLevel="0" collapsed="false">
      <c r="A1994" s="1" t="s">
        <v>2910</v>
      </c>
      <c r="B1994" s="1" t="s">
        <v>2911</v>
      </c>
      <c r="C1994" s="0" t="n">
        <v>12.7</v>
      </c>
      <c r="D1994" s="0" t="n">
        <v>4</v>
      </c>
      <c r="E1994" s="0" t="n">
        <f aca="false">SUM(C1994*D1994)</f>
        <v>50.8</v>
      </c>
    </row>
    <row r="1995" customFormat="false" ht="12.75" hidden="false" customHeight="false" outlineLevel="0" collapsed="false">
      <c r="A1995" s="1" t="s">
        <v>2912</v>
      </c>
      <c r="B1995" s="1" t="s">
        <v>2909</v>
      </c>
      <c r="C1995" s="0" t="n">
        <v>12.7</v>
      </c>
      <c r="D1995" s="0" t="n">
        <v>2</v>
      </c>
      <c r="E1995" s="0" t="n">
        <f aca="false">SUM(C1995*D1995)</f>
        <v>25.4</v>
      </c>
    </row>
    <row r="1996" customFormat="false" ht="12.75" hidden="false" customHeight="false" outlineLevel="0" collapsed="false">
      <c r="A1996" s="1" t="s">
        <v>2913</v>
      </c>
      <c r="B1996" s="1" t="s">
        <v>2911</v>
      </c>
      <c r="C1996" s="0" t="n">
        <v>13.63</v>
      </c>
      <c r="D1996" s="0" t="n">
        <v>2</v>
      </c>
      <c r="E1996" s="0" t="n">
        <f aca="false">SUM(C1996*D1996)</f>
        <v>27.26</v>
      </c>
    </row>
    <row r="1997" customFormat="false" ht="12.75" hidden="false" customHeight="false" outlineLevel="0" collapsed="false">
      <c r="A1997" s="1" t="s">
        <v>2914</v>
      </c>
      <c r="B1997" s="1" t="s">
        <v>2909</v>
      </c>
      <c r="C1997" s="0" t="n">
        <v>18.76</v>
      </c>
      <c r="D1997" s="0" t="n">
        <v>1</v>
      </c>
      <c r="E1997" s="0" t="n">
        <f aca="false">SUM(C1997*D1997)</f>
        <v>18.76</v>
      </c>
    </row>
    <row r="1998" customFormat="false" ht="12.75" hidden="false" customHeight="false" outlineLevel="0" collapsed="false">
      <c r="A1998" s="1" t="s">
        <v>2915</v>
      </c>
      <c r="B1998" s="1" t="s">
        <v>2911</v>
      </c>
      <c r="C1998" s="0" t="n">
        <v>16.47</v>
      </c>
      <c r="D1998" s="0" t="n">
        <v>1</v>
      </c>
      <c r="E1998" s="0" t="n">
        <f aca="false">SUM(C1998*D1998)</f>
        <v>16.47</v>
      </c>
    </row>
    <row r="1999" customFormat="false" ht="12.75" hidden="false" customHeight="false" outlineLevel="0" collapsed="false">
      <c r="A1999" s="1" t="s">
        <v>2916</v>
      </c>
      <c r="B1999" s="1" t="s">
        <v>2911</v>
      </c>
      <c r="C1999" s="0" t="n">
        <v>21.55</v>
      </c>
      <c r="D1999" s="0" t="n">
        <v>5</v>
      </c>
      <c r="E1999" s="0" t="n">
        <f aca="false">SUM(C1999*D1999)</f>
        <v>107.75</v>
      </c>
    </row>
    <row r="2000" customFormat="false" ht="12.75" hidden="false" customHeight="false" outlineLevel="0" collapsed="false">
      <c r="A2000" s="1" t="s">
        <v>2917</v>
      </c>
      <c r="B2000" s="1" t="s">
        <v>2911</v>
      </c>
      <c r="C2000" s="0" t="n">
        <v>21.55</v>
      </c>
      <c r="D2000" s="0" t="n">
        <v>4</v>
      </c>
      <c r="E2000" s="0" t="n">
        <f aca="false">SUM(C2000*D2000)</f>
        <v>86.2</v>
      </c>
    </row>
    <row r="2001" customFormat="false" ht="12.75" hidden="false" customHeight="false" outlineLevel="0" collapsed="false">
      <c r="A2001" s="1" t="s">
        <v>2918</v>
      </c>
      <c r="B2001" s="1" t="s">
        <v>2919</v>
      </c>
      <c r="C2001" s="0" t="n">
        <v>3.92</v>
      </c>
      <c r="D2001" s="0" t="n">
        <v>2</v>
      </c>
      <c r="E2001" s="0" t="n">
        <f aca="false">SUM(C2001*D2001)</f>
        <v>7.84</v>
      </c>
    </row>
    <row r="2002" customFormat="false" ht="12.75" hidden="false" customHeight="false" outlineLevel="0" collapsed="false">
      <c r="A2002" s="1" t="s">
        <v>2920</v>
      </c>
      <c r="B2002" s="1" t="s">
        <v>2921</v>
      </c>
      <c r="C2002" s="0" t="n">
        <v>186.13</v>
      </c>
      <c r="D2002" s="0" t="n">
        <v>2</v>
      </c>
      <c r="E2002" s="0" t="n">
        <f aca="false">SUM(C2002*D2002)</f>
        <v>372.26</v>
      </c>
    </row>
    <row r="2003" customFormat="false" ht="12.75" hidden="false" customHeight="false" outlineLevel="0" collapsed="false">
      <c r="A2003" s="1" t="s">
        <v>2922</v>
      </c>
      <c r="B2003" s="1" t="s">
        <v>2923</v>
      </c>
      <c r="C2003" s="0" t="n">
        <v>180.63</v>
      </c>
      <c r="D2003" s="0" t="n">
        <v>1</v>
      </c>
      <c r="E2003" s="0" t="n">
        <f aca="false">SUM(C2003*D2003)</f>
        <v>180.63</v>
      </c>
    </row>
    <row r="2004" customFormat="false" ht="12.75" hidden="false" customHeight="false" outlineLevel="0" collapsed="false">
      <c r="A2004" s="1" t="s">
        <v>2924</v>
      </c>
      <c r="B2004" s="1" t="s">
        <v>2925</v>
      </c>
      <c r="C2004" s="0" t="n">
        <v>2.02</v>
      </c>
      <c r="D2004" s="0" t="n">
        <v>2</v>
      </c>
      <c r="E2004" s="0" t="n">
        <f aca="false">SUM(C2004*D2004)</f>
        <v>4.04</v>
      </c>
    </row>
    <row r="2005" customFormat="false" ht="12.75" hidden="false" customHeight="false" outlineLevel="0" collapsed="false">
      <c r="A2005" s="1" t="s">
        <v>2926</v>
      </c>
      <c r="B2005" s="1" t="s">
        <v>2927</v>
      </c>
      <c r="C2005" s="0" t="n">
        <v>31.69</v>
      </c>
      <c r="D2005" s="0" t="n">
        <v>1</v>
      </c>
      <c r="E2005" s="0" t="n">
        <f aca="false">SUM(C2005*D2005)</f>
        <v>31.69</v>
      </c>
    </row>
    <row r="2006" customFormat="false" ht="12.75" hidden="false" customHeight="false" outlineLevel="0" collapsed="false">
      <c r="A2006" s="1" t="s">
        <v>2928</v>
      </c>
      <c r="B2006" s="1" t="s">
        <v>2927</v>
      </c>
      <c r="C2006" s="0" t="n">
        <v>31.69</v>
      </c>
      <c r="D2006" s="0" t="n">
        <v>1</v>
      </c>
      <c r="E2006" s="0" t="n">
        <f aca="false">SUM(C2006*D2006)</f>
        <v>31.69</v>
      </c>
    </row>
    <row r="2007" customFormat="false" ht="12.75" hidden="false" customHeight="false" outlineLevel="0" collapsed="false">
      <c r="A2007" s="1" t="s">
        <v>2929</v>
      </c>
      <c r="B2007" s="1" t="s">
        <v>2930</v>
      </c>
      <c r="C2007" s="0" t="n">
        <v>28.79</v>
      </c>
      <c r="D2007" s="0" t="n">
        <v>3</v>
      </c>
      <c r="E2007" s="0" t="n">
        <f aca="false">SUM(C2007*D2007)</f>
        <v>86.37</v>
      </c>
    </row>
    <row r="2008" customFormat="false" ht="12.75" hidden="false" customHeight="false" outlineLevel="0" collapsed="false">
      <c r="A2008" s="1" t="s">
        <v>2931</v>
      </c>
      <c r="B2008" s="1" t="s">
        <v>2930</v>
      </c>
      <c r="C2008" s="0" t="n">
        <v>21.29</v>
      </c>
      <c r="D2008" s="0" t="n">
        <v>2</v>
      </c>
      <c r="E2008" s="0" t="n">
        <f aca="false">SUM(C2008*D2008)</f>
        <v>42.58</v>
      </c>
    </row>
    <row r="2009" customFormat="false" ht="12.75" hidden="false" customHeight="false" outlineLevel="0" collapsed="false">
      <c r="A2009" s="1" t="s">
        <v>2932</v>
      </c>
      <c r="B2009" s="1" t="s">
        <v>2930</v>
      </c>
      <c r="C2009" s="0" t="n">
        <v>35.88</v>
      </c>
      <c r="D2009" s="0" t="n">
        <v>1</v>
      </c>
      <c r="E2009" s="0" t="n">
        <f aca="false">SUM(C2009*D2009)</f>
        <v>35.88</v>
      </c>
    </row>
    <row r="2010" customFormat="false" ht="12.75" hidden="false" customHeight="false" outlineLevel="0" collapsed="false">
      <c r="A2010" s="1" t="s">
        <v>2933</v>
      </c>
      <c r="B2010" s="1" t="s">
        <v>2934</v>
      </c>
      <c r="C2010" s="0" t="n">
        <v>41.27</v>
      </c>
      <c r="D2010" s="0" t="n">
        <v>1</v>
      </c>
      <c r="E2010" s="0" t="n">
        <f aca="false">SUM(C2010*D2010)</f>
        <v>41.27</v>
      </c>
    </row>
    <row r="2011" customFormat="false" ht="12.75" hidden="false" customHeight="false" outlineLevel="0" collapsed="false">
      <c r="A2011" s="1" t="s">
        <v>2935</v>
      </c>
      <c r="B2011" s="1" t="s">
        <v>2936</v>
      </c>
      <c r="C2011" s="0" t="n">
        <v>55.89</v>
      </c>
      <c r="D2011" s="0" t="n">
        <v>1</v>
      </c>
      <c r="E2011" s="0" t="n">
        <f aca="false">SUM(C2011*D2011)</f>
        <v>55.89</v>
      </c>
    </row>
    <row r="2012" customFormat="false" ht="12.75" hidden="false" customHeight="false" outlineLevel="0" collapsed="false">
      <c r="A2012" s="1" t="s">
        <v>2937</v>
      </c>
      <c r="B2012" s="1" t="s">
        <v>2934</v>
      </c>
      <c r="C2012" s="0" t="n">
        <v>40.97</v>
      </c>
      <c r="D2012" s="0" t="n">
        <v>1</v>
      </c>
      <c r="E2012" s="0" t="n">
        <f aca="false">SUM(C2012*D2012)</f>
        <v>40.97</v>
      </c>
    </row>
    <row r="2013" customFormat="false" ht="12.75" hidden="false" customHeight="false" outlineLevel="0" collapsed="false">
      <c r="A2013" s="1" t="s">
        <v>2938</v>
      </c>
      <c r="B2013" s="1" t="s">
        <v>2936</v>
      </c>
      <c r="C2013" s="0" t="n">
        <v>58.2</v>
      </c>
      <c r="D2013" s="0" t="n">
        <v>1</v>
      </c>
      <c r="E2013" s="0" t="n">
        <f aca="false">SUM(C2013*D2013)</f>
        <v>58.2</v>
      </c>
    </row>
    <row r="2014" customFormat="false" ht="12.75" hidden="false" customHeight="false" outlineLevel="0" collapsed="false">
      <c r="A2014" s="1" t="s">
        <v>2939</v>
      </c>
      <c r="B2014" s="1" t="s">
        <v>351</v>
      </c>
      <c r="C2014" s="0" t="n">
        <v>4.25</v>
      </c>
      <c r="D2014" s="0" t="n">
        <v>1</v>
      </c>
      <c r="E2014" s="0" t="n">
        <f aca="false">SUM(C2014*D2014)</f>
        <v>4.25</v>
      </c>
    </row>
    <row r="2015" customFormat="false" ht="12.75" hidden="false" customHeight="false" outlineLevel="0" collapsed="false">
      <c r="A2015" s="1" t="s">
        <v>2940</v>
      </c>
      <c r="B2015" s="1" t="s">
        <v>2941</v>
      </c>
      <c r="C2015" s="0" t="n">
        <v>12.97</v>
      </c>
      <c r="D2015" s="0" t="n">
        <v>3</v>
      </c>
      <c r="E2015" s="0" t="n">
        <f aca="false">SUM(C2015*D2015)</f>
        <v>38.91</v>
      </c>
    </row>
    <row r="2016" customFormat="false" ht="12.75" hidden="false" customHeight="false" outlineLevel="0" collapsed="false">
      <c r="A2016" s="1" t="s">
        <v>2942</v>
      </c>
      <c r="B2016" s="1" t="s">
        <v>2941</v>
      </c>
      <c r="C2016" s="0" t="n">
        <v>11.99</v>
      </c>
      <c r="D2016" s="0" t="n">
        <v>1</v>
      </c>
      <c r="E2016" s="0" t="n">
        <f aca="false">SUM(C2016*D2016)</f>
        <v>11.99</v>
      </c>
    </row>
    <row r="2017" customFormat="false" ht="12.75" hidden="false" customHeight="false" outlineLevel="0" collapsed="false">
      <c r="A2017" s="1" t="s">
        <v>2943</v>
      </c>
      <c r="B2017" s="1" t="s">
        <v>2941</v>
      </c>
      <c r="C2017" s="0" t="n">
        <v>22.25</v>
      </c>
      <c r="D2017" s="0" t="n">
        <v>2</v>
      </c>
      <c r="E2017" s="0" t="n">
        <f aca="false">SUM(C2017*D2017)</f>
        <v>44.5</v>
      </c>
    </row>
    <row r="2018" customFormat="false" ht="12.75" hidden="false" customHeight="false" outlineLevel="0" collapsed="false">
      <c r="A2018" s="1" t="s">
        <v>2944</v>
      </c>
      <c r="B2018" s="1" t="s">
        <v>2941</v>
      </c>
      <c r="C2018" s="0" t="n">
        <v>16.18</v>
      </c>
      <c r="D2018" s="0" t="n">
        <v>2</v>
      </c>
      <c r="E2018" s="0" t="n">
        <f aca="false">SUM(C2018*D2018)</f>
        <v>32.36</v>
      </c>
    </row>
    <row r="2019" customFormat="false" ht="12.75" hidden="false" customHeight="false" outlineLevel="0" collapsed="false">
      <c r="A2019" s="1" t="s">
        <v>2945</v>
      </c>
      <c r="B2019" s="1" t="s">
        <v>2946</v>
      </c>
      <c r="C2019" s="0" t="n">
        <v>20.5</v>
      </c>
      <c r="D2019" s="0" t="n">
        <v>8</v>
      </c>
      <c r="E2019" s="0" t="n">
        <f aca="false">SUM(C2019*D2019)</f>
        <v>164</v>
      </c>
    </row>
    <row r="2020" customFormat="false" ht="12.75" hidden="false" customHeight="false" outlineLevel="0" collapsed="false">
      <c r="A2020" s="1" t="s">
        <v>2947</v>
      </c>
      <c r="B2020" s="1" t="s">
        <v>2946</v>
      </c>
      <c r="C2020" s="0" t="n">
        <v>20.5</v>
      </c>
      <c r="D2020" s="0" t="n">
        <v>4</v>
      </c>
      <c r="E2020" s="0" t="n">
        <f aca="false">SUM(C2020*D2020)</f>
        <v>82</v>
      </c>
    </row>
    <row r="2021" customFormat="false" ht="12.75" hidden="false" customHeight="false" outlineLevel="0" collapsed="false">
      <c r="A2021" s="1" t="s">
        <v>2948</v>
      </c>
      <c r="B2021" s="1" t="s">
        <v>2949</v>
      </c>
      <c r="C2021" s="0" t="n">
        <v>14.51</v>
      </c>
      <c r="D2021" s="0" t="n">
        <v>3</v>
      </c>
      <c r="E2021" s="0" t="n">
        <f aca="false">SUM(C2021*D2021)</f>
        <v>43.53</v>
      </c>
    </row>
    <row r="2022" customFormat="false" ht="12.75" hidden="false" customHeight="false" outlineLevel="0" collapsed="false">
      <c r="A2022" s="1" t="s">
        <v>2950</v>
      </c>
      <c r="B2022" s="1" t="s">
        <v>2949</v>
      </c>
      <c r="C2022" s="0" t="n">
        <v>12.58</v>
      </c>
      <c r="D2022" s="0" t="n">
        <v>2</v>
      </c>
      <c r="E2022" s="0" t="n">
        <f aca="false">SUM(C2022*D2022)</f>
        <v>25.16</v>
      </c>
    </row>
    <row r="2023" customFormat="false" ht="12.75" hidden="false" customHeight="false" outlineLevel="0" collapsed="false">
      <c r="A2023" s="1" t="s">
        <v>2951</v>
      </c>
      <c r="B2023" s="1" t="s">
        <v>2946</v>
      </c>
      <c r="C2023" s="0" t="n">
        <v>17.48</v>
      </c>
      <c r="D2023" s="0" t="n">
        <v>41</v>
      </c>
      <c r="E2023" s="0" t="n">
        <f aca="false">SUM(C2023*D2023)</f>
        <v>716.68</v>
      </c>
    </row>
    <row r="2024" customFormat="false" ht="12.75" hidden="false" customHeight="false" outlineLevel="0" collapsed="false">
      <c r="A2024" s="1" t="s">
        <v>2952</v>
      </c>
      <c r="B2024" s="1" t="s">
        <v>2946</v>
      </c>
      <c r="C2024" s="0" t="n">
        <v>12.79</v>
      </c>
      <c r="D2024" s="0" t="n">
        <v>25</v>
      </c>
      <c r="E2024" s="0" t="n">
        <f aca="false">SUM(C2024*D2024)</f>
        <v>319.75</v>
      </c>
    </row>
    <row r="2025" customFormat="false" ht="12.75" hidden="false" customHeight="false" outlineLevel="0" collapsed="false">
      <c r="A2025" s="1" t="s">
        <v>2953</v>
      </c>
      <c r="B2025" s="1" t="s">
        <v>2946</v>
      </c>
      <c r="C2025" s="0" t="n">
        <v>14.6</v>
      </c>
      <c r="D2025" s="0" t="n">
        <v>12</v>
      </c>
      <c r="E2025" s="0" t="n">
        <f aca="false">SUM(C2025*D2025)</f>
        <v>175.2</v>
      </c>
    </row>
    <row r="2026" customFormat="false" ht="12.75" hidden="false" customHeight="false" outlineLevel="0" collapsed="false">
      <c r="A2026" s="1" t="s">
        <v>2954</v>
      </c>
      <c r="B2026" s="1" t="s">
        <v>2946</v>
      </c>
      <c r="C2026" s="0" t="n">
        <v>15.16</v>
      </c>
      <c r="D2026" s="0" t="n">
        <v>18</v>
      </c>
      <c r="E2026" s="0" t="n">
        <f aca="false">SUM(C2026*D2026)</f>
        <v>272.88</v>
      </c>
    </row>
    <row r="2027" customFormat="false" ht="12.75" hidden="false" customHeight="false" outlineLevel="0" collapsed="false">
      <c r="A2027" s="1" t="s">
        <v>2955</v>
      </c>
      <c r="B2027" s="1" t="s">
        <v>2956</v>
      </c>
      <c r="C2027" s="0" t="n">
        <v>144.29</v>
      </c>
      <c r="D2027" s="0" t="n">
        <v>1</v>
      </c>
      <c r="E2027" s="0" t="n">
        <f aca="false">SUM(C2027*D2027)</f>
        <v>144.29</v>
      </c>
    </row>
    <row r="2028" customFormat="false" ht="12.75" hidden="false" customHeight="false" outlineLevel="0" collapsed="false">
      <c r="A2028" s="1" t="s">
        <v>2957</v>
      </c>
      <c r="B2028" s="1" t="s">
        <v>2946</v>
      </c>
      <c r="C2028" s="0" t="n">
        <v>20.62</v>
      </c>
      <c r="D2028" s="0" t="n">
        <v>3</v>
      </c>
      <c r="E2028" s="0" t="n">
        <f aca="false">SUM(C2028*D2028)</f>
        <v>61.86</v>
      </c>
    </row>
    <row r="2029" customFormat="false" ht="12.75" hidden="false" customHeight="false" outlineLevel="0" collapsed="false">
      <c r="A2029" s="1" t="s">
        <v>2958</v>
      </c>
      <c r="B2029" s="1" t="s">
        <v>2946</v>
      </c>
      <c r="C2029" s="0" t="n">
        <v>14.68</v>
      </c>
      <c r="D2029" s="0" t="n">
        <v>1</v>
      </c>
      <c r="E2029" s="0" t="n">
        <f aca="false">SUM(C2029*D2029)</f>
        <v>14.68</v>
      </c>
    </row>
    <row r="2030" customFormat="false" ht="12.75" hidden="false" customHeight="false" outlineLevel="0" collapsed="false">
      <c r="A2030" s="1" t="s">
        <v>2959</v>
      </c>
      <c r="B2030" s="1" t="s">
        <v>2960</v>
      </c>
      <c r="C2030" s="0" t="n">
        <v>55.1</v>
      </c>
      <c r="D2030" s="0" t="n">
        <v>7</v>
      </c>
      <c r="E2030" s="0" t="n">
        <f aca="false">SUM(C2030*D2030)</f>
        <v>385.7</v>
      </c>
    </row>
    <row r="2031" customFormat="false" ht="12.75" hidden="false" customHeight="false" outlineLevel="0" collapsed="false">
      <c r="A2031" s="1" t="s">
        <v>2961</v>
      </c>
      <c r="B2031" s="1" t="s">
        <v>2960</v>
      </c>
      <c r="C2031" s="0" t="n">
        <v>38.2</v>
      </c>
      <c r="D2031" s="0" t="n">
        <v>7</v>
      </c>
      <c r="E2031" s="0" t="n">
        <f aca="false">SUM(C2031*D2031)</f>
        <v>267.4</v>
      </c>
    </row>
    <row r="2032" customFormat="false" ht="12.75" hidden="false" customHeight="false" outlineLevel="0" collapsed="false">
      <c r="A2032" s="1" t="s">
        <v>2962</v>
      </c>
      <c r="B2032" s="1" t="s">
        <v>2946</v>
      </c>
      <c r="C2032" s="0" t="n">
        <v>17.93</v>
      </c>
      <c r="D2032" s="0" t="n">
        <v>2</v>
      </c>
      <c r="E2032" s="0" t="n">
        <f aca="false">SUM(C2032*D2032)</f>
        <v>35.86</v>
      </c>
    </row>
    <row r="2033" customFormat="false" ht="12.75" hidden="false" customHeight="false" outlineLevel="0" collapsed="false">
      <c r="A2033" s="1" t="s">
        <v>2963</v>
      </c>
      <c r="B2033" s="1" t="s">
        <v>2941</v>
      </c>
      <c r="C2033" s="0" t="n">
        <v>27.44</v>
      </c>
      <c r="D2033" s="0" t="n">
        <v>5</v>
      </c>
      <c r="E2033" s="0" t="n">
        <f aca="false">SUM(C2033*D2033)</f>
        <v>137.2</v>
      </c>
    </row>
    <row r="2034" customFormat="false" ht="12.75" hidden="false" customHeight="false" outlineLevel="0" collapsed="false">
      <c r="A2034" s="1" t="s">
        <v>2964</v>
      </c>
      <c r="B2034" s="1" t="s">
        <v>2946</v>
      </c>
      <c r="C2034" s="0" t="n">
        <v>19.2</v>
      </c>
      <c r="D2034" s="0" t="n">
        <v>4</v>
      </c>
      <c r="E2034" s="0" t="n">
        <f aca="false">SUM(C2034*D2034)</f>
        <v>76.8</v>
      </c>
    </row>
    <row r="2035" customFormat="false" ht="12.75" hidden="false" customHeight="false" outlineLevel="0" collapsed="false">
      <c r="A2035" s="1" t="s">
        <v>2965</v>
      </c>
      <c r="B2035" s="1" t="s">
        <v>2941</v>
      </c>
      <c r="C2035" s="0" t="n">
        <v>16.93</v>
      </c>
      <c r="D2035" s="0" t="n">
        <v>2</v>
      </c>
      <c r="E2035" s="0" t="n">
        <f aca="false">SUM(C2035*D2035)</f>
        <v>33.86</v>
      </c>
    </row>
    <row r="2036" customFormat="false" ht="12.75" hidden="false" customHeight="false" outlineLevel="0" collapsed="false">
      <c r="A2036" s="1" t="s">
        <v>2966</v>
      </c>
      <c r="B2036" s="1" t="s">
        <v>2946</v>
      </c>
      <c r="C2036" s="0" t="n">
        <v>19.2</v>
      </c>
      <c r="D2036" s="0" t="n">
        <v>2</v>
      </c>
      <c r="E2036" s="0" t="n">
        <f aca="false">SUM(C2036*D2036)</f>
        <v>38.4</v>
      </c>
    </row>
    <row r="2037" customFormat="false" ht="12.75" hidden="false" customHeight="false" outlineLevel="0" collapsed="false">
      <c r="A2037" s="1" t="s">
        <v>2967</v>
      </c>
      <c r="B2037" s="1" t="s">
        <v>2941</v>
      </c>
      <c r="C2037" s="0" t="n">
        <v>16.93</v>
      </c>
      <c r="D2037" s="0" t="n">
        <v>2</v>
      </c>
      <c r="E2037" s="0" t="n">
        <f aca="false">SUM(C2037*D2037)</f>
        <v>33.86</v>
      </c>
    </row>
    <row r="2038" customFormat="false" ht="12.75" hidden="false" customHeight="false" outlineLevel="0" collapsed="false">
      <c r="A2038" s="1" t="s">
        <v>2968</v>
      </c>
      <c r="B2038" s="1" t="s">
        <v>2941</v>
      </c>
      <c r="C2038" s="0" t="n">
        <v>18.35</v>
      </c>
      <c r="D2038" s="0" t="n">
        <v>2</v>
      </c>
      <c r="E2038" s="0" t="n">
        <f aca="false">SUM(C2038*D2038)</f>
        <v>36.7</v>
      </c>
    </row>
    <row r="2039" customFormat="false" ht="12.75" hidden="false" customHeight="false" outlineLevel="0" collapsed="false">
      <c r="A2039" s="1" t="s">
        <v>2969</v>
      </c>
      <c r="B2039" s="1" t="s">
        <v>2941</v>
      </c>
      <c r="C2039" s="0" t="n">
        <v>12.97</v>
      </c>
      <c r="D2039" s="0" t="n">
        <v>3</v>
      </c>
      <c r="E2039" s="0" t="n">
        <f aca="false">SUM(C2039*D2039)</f>
        <v>38.91</v>
      </c>
    </row>
    <row r="2040" customFormat="false" ht="12.75" hidden="false" customHeight="false" outlineLevel="0" collapsed="false">
      <c r="A2040" s="1" t="s">
        <v>2970</v>
      </c>
      <c r="B2040" s="1" t="s">
        <v>2971</v>
      </c>
      <c r="C2040" s="0" t="n">
        <v>207.93</v>
      </c>
      <c r="D2040" s="0" t="n">
        <v>1</v>
      </c>
      <c r="E2040" s="0" t="n">
        <f aca="false">SUM(C2040*D2040)</f>
        <v>207.93</v>
      </c>
    </row>
    <row r="2041" customFormat="false" ht="12.75" hidden="false" customHeight="false" outlineLevel="0" collapsed="false">
      <c r="A2041" s="1" t="s">
        <v>2972</v>
      </c>
      <c r="B2041" s="1" t="s">
        <v>2971</v>
      </c>
      <c r="C2041" s="0" t="n">
        <v>120.53</v>
      </c>
      <c r="D2041" s="0" t="n">
        <v>1</v>
      </c>
      <c r="E2041" s="0" t="n">
        <f aca="false">SUM(C2041*D2041)</f>
        <v>120.53</v>
      </c>
    </row>
    <row r="2042" customFormat="false" ht="12.75" hidden="false" customHeight="false" outlineLevel="0" collapsed="false">
      <c r="A2042" s="1" t="s">
        <v>2973</v>
      </c>
      <c r="B2042" s="1" t="s">
        <v>2971</v>
      </c>
      <c r="C2042" s="0" t="n">
        <v>126.62</v>
      </c>
      <c r="D2042" s="0" t="n">
        <v>1</v>
      </c>
      <c r="E2042" s="0" t="n">
        <f aca="false">SUM(C2042*D2042)</f>
        <v>126.62</v>
      </c>
    </row>
    <row r="2043" customFormat="false" ht="12.75" hidden="false" customHeight="false" outlineLevel="0" collapsed="false">
      <c r="A2043" s="1" t="s">
        <v>2974</v>
      </c>
      <c r="B2043" s="1" t="s">
        <v>2971</v>
      </c>
      <c r="C2043" s="0" t="n">
        <v>121.75</v>
      </c>
      <c r="D2043" s="0" t="n">
        <v>1</v>
      </c>
      <c r="E2043" s="0" t="n">
        <f aca="false">SUM(C2043*D2043)</f>
        <v>121.75</v>
      </c>
    </row>
    <row r="2044" customFormat="false" ht="12.75" hidden="false" customHeight="false" outlineLevel="0" collapsed="false">
      <c r="A2044" s="1" t="s">
        <v>2975</v>
      </c>
      <c r="B2044" s="1" t="s">
        <v>2976</v>
      </c>
      <c r="C2044" s="0" t="n">
        <v>163.22</v>
      </c>
      <c r="D2044" s="0" t="n">
        <v>1</v>
      </c>
      <c r="E2044" s="0" t="n">
        <f aca="false">SUM(C2044*D2044)</f>
        <v>163.22</v>
      </c>
    </row>
    <row r="2045" customFormat="false" ht="12.75" hidden="false" customHeight="false" outlineLevel="0" collapsed="false">
      <c r="A2045" s="1" t="s">
        <v>2977</v>
      </c>
      <c r="B2045" s="1" t="s">
        <v>2971</v>
      </c>
      <c r="C2045" s="0" t="n">
        <v>224.86</v>
      </c>
      <c r="D2045" s="0" t="n">
        <v>1</v>
      </c>
      <c r="E2045" s="0" t="n">
        <f aca="false">SUM(C2045*D2045)</f>
        <v>224.86</v>
      </c>
    </row>
    <row r="2046" customFormat="false" ht="12.75" hidden="false" customHeight="false" outlineLevel="0" collapsed="false">
      <c r="A2046" s="1" t="s">
        <v>2978</v>
      </c>
      <c r="B2046" s="1" t="s">
        <v>2976</v>
      </c>
      <c r="C2046" s="0" t="n">
        <v>126.59</v>
      </c>
      <c r="D2046" s="0" t="n">
        <v>1</v>
      </c>
      <c r="E2046" s="0" t="n">
        <f aca="false">SUM(C2046*D2046)</f>
        <v>126.59</v>
      </c>
    </row>
    <row r="2047" customFormat="false" ht="12.75" hidden="false" customHeight="false" outlineLevel="0" collapsed="false">
      <c r="A2047" s="1" t="s">
        <v>2979</v>
      </c>
      <c r="B2047" s="1" t="s">
        <v>2971</v>
      </c>
      <c r="C2047" s="0" t="n">
        <v>143.88</v>
      </c>
      <c r="D2047" s="0" t="n">
        <v>1</v>
      </c>
      <c r="E2047" s="0" t="n">
        <f aca="false">SUM(C2047*D2047)</f>
        <v>143.88</v>
      </c>
    </row>
    <row r="2048" customFormat="false" ht="12.75" hidden="false" customHeight="false" outlineLevel="0" collapsed="false">
      <c r="A2048" s="1" t="s">
        <v>2980</v>
      </c>
      <c r="B2048" s="1" t="s">
        <v>2976</v>
      </c>
      <c r="C2048" s="0" t="n">
        <v>95.65</v>
      </c>
      <c r="D2048" s="0" t="n">
        <v>1</v>
      </c>
      <c r="E2048" s="0" t="n">
        <f aca="false">SUM(C2048*D2048)</f>
        <v>95.65</v>
      </c>
    </row>
    <row r="2049" customFormat="false" ht="12.75" hidden="false" customHeight="false" outlineLevel="0" collapsed="false">
      <c r="A2049" s="1" t="s">
        <v>2981</v>
      </c>
      <c r="B2049" s="1" t="s">
        <v>2982</v>
      </c>
      <c r="C2049" s="0" t="n">
        <v>1.69</v>
      </c>
      <c r="D2049" s="0" t="n">
        <v>1</v>
      </c>
      <c r="E2049" s="0" t="n">
        <f aca="false">SUM(C2049*D2049)</f>
        <v>1.69</v>
      </c>
    </row>
    <row r="2050" customFormat="false" ht="12.75" hidden="false" customHeight="false" outlineLevel="0" collapsed="false">
      <c r="A2050" s="1" t="s">
        <v>2983</v>
      </c>
      <c r="B2050" s="1" t="s">
        <v>2984</v>
      </c>
      <c r="C2050" s="0" t="n">
        <v>2.02</v>
      </c>
      <c r="D2050" s="0" t="n">
        <v>1</v>
      </c>
      <c r="E2050" s="0" t="n">
        <f aca="false">SUM(C2050*D2050)</f>
        <v>2.02</v>
      </c>
    </row>
    <row r="2051" customFormat="false" ht="12.75" hidden="false" customHeight="false" outlineLevel="0" collapsed="false">
      <c r="A2051" s="1" t="s">
        <v>2985</v>
      </c>
      <c r="B2051" s="1" t="s">
        <v>2984</v>
      </c>
      <c r="C2051" s="0" t="n">
        <v>4.72</v>
      </c>
      <c r="D2051" s="0" t="n">
        <v>3</v>
      </c>
      <c r="E2051" s="0" t="n">
        <f aca="false">SUM(C2051*D2051)</f>
        <v>14.16</v>
      </c>
    </row>
    <row r="2052" customFormat="false" ht="12.75" hidden="false" customHeight="false" outlineLevel="0" collapsed="false">
      <c r="A2052" s="1" t="s">
        <v>2986</v>
      </c>
      <c r="B2052" s="1" t="s">
        <v>2987</v>
      </c>
      <c r="C2052" s="0" t="n">
        <v>13.19</v>
      </c>
      <c r="D2052" s="0" t="n">
        <v>1</v>
      </c>
      <c r="E2052" s="0" t="n">
        <f aca="false">SUM(C2052*D2052)</f>
        <v>13.19</v>
      </c>
    </row>
    <row r="2053" customFormat="false" ht="12.75" hidden="false" customHeight="false" outlineLevel="0" collapsed="false">
      <c r="A2053" s="1" t="s">
        <v>2988</v>
      </c>
      <c r="B2053" s="1" t="s">
        <v>2989</v>
      </c>
      <c r="C2053" s="0" t="n">
        <v>7.75</v>
      </c>
      <c r="D2053" s="0" t="n">
        <v>1</v>
      </c>
      <c r="E2053" s="0" t="n">
        <f aca="false">SUM(C2053*D2053)</f>
        <v>7.75</v>
      </c>
    </row>
    <row r="2054" customFormat="false" ht="12.75" hidden="false" customHeight="false" outlineLevel="0" collapsed="false">
      <c r="A2054" s="1" t="s">
        <v>2990</v>
      </c>
      <c r="B2054" s="1" t="s">
        <v>2991</v>
      </c>
      <c r="C2054" s="0" t="n">
        <v>6.82</v>
      </c>
      <c r="D2054" s="0" t="n">
        <v>6</v>
      </c>
      <c r="E2054" s="0" t="n">
        <f aca="false">SUM(C2054*D2054)</f>
        <v>40.92</v>
      </c>
    </row>
    <row r="2055" customFormat="false" ht="12.75" hidden="false" customHeight="false" outlineLevel="0" collapsed="false">
      <c r="A2055" s="1" t="s">
        <v>2992</v>
      </c>
      <c r="B2055" s="1" t="s">
        <v>2993</v>
      </c>
      <c r="C2055" s="0" t="n">
        <v>44.29</v>
      </c>
      <c r="D2055" s="0" t="n">
        <v>1</v>
      </c>
      <c r="E2055" s="0" t="n">
        <f aca="false">SUM(C2055*D2055)</f>
        <v>44.29</v>
      </c>
    </row>
    <row r="2056" customFormat="false" ht="12.75" hidden="false" customHeight="false" outlineLevel="0" collapsed="false">
      <c r="A2056" s="1" t="s">
        <v>2994</v>
      </c>
      <c r="B2056" s="1" t="s">
        <v>2995</v>
      </c>
      <c r="C2056" s="0" t="n">
        <v>44.08</v>
      </c>
      <c r="D2056" s="0" t="n">
        <v>1</v>
      </c>
      <c r="E2056" s="0" t="n">
        <f aca="false">SUM(C2056*D2056)</f>
        <v>44.08</v>
      </c>
    </row>
    <row r="2057" customFormat="false" ht="12.75" hidden="false" customHeight="false" outlineLevel="0" collapsed="false">
      <c r="A2057" s="1" t="s">
        <v>2996</v>
      </c>
      <c r="B2057" s="1" t="s">
        <v>2995</v>
      </c>
      <c r="C2057" s="0" t="n">
        <v>43.68</v>
      </c>
      <c r="D2057" s="0" t="n">
        <v>1</v>
      </c>
      <c r="E2057" s="0" t="n">
        <f aca="false">SUM(C2057*D2057)</f>
        <v>43.68</v>
      </c>
    </row>
    <row r="2058" customFormat="false" ht="12.75" hidden="false" customHeight="false" outlineLevel="0" collapsed="false">
      <c r="A2058" s="1" t="s">
        <v>2997</v>
      </c>
      <c r="B2058" s="1" t="s">
        <v>2995</v>
      </c>
      <c r="C2058" s="0" t="n">
        <v>43.72</v>
      </c>
      <c r="D2058" s="0" t="n">
        <v>1</v>
      </c>
      <c r="E2058" s="0" t="n">
        <f aca="false">SUM(C2058*D2058)</f>
        <v>43.72</v>
      </c>
    </row>
    <row r="2059" customFormat="false" ht="12.75" hidden="false" customHeight="false" outlineLevel="0" collapsed="false">
      <c r="A2059" s="1" t="s">
        <v>2998</v>
      </c>
      <c r="B2059" s="1" t="s">
        <v>2995</v>
      </c>
      <c r="C2059" s="0" t="n">
        <v>29.05</v>
      </c>
      <c r="D2059" s="0" t="n">
        <v>1</v>
      </c>
      <c r="E2059" s="0" t="n">
        <f aca="false">SUM(C2059*D2059)</f>
        <v>29.05</v>
      </c>
    </row>
    <row r="2060" customFormat="false" ht="12.75" hidden="false" customHeight="false" outlineLevel="0" collapsed="false">
      <c r="A2060" s="1" t="s">
        <v>2999</v>
      </c>
      <c r="B2060" s="1" t="s">
        <v>2995</v>
      </c>
      <c r="C2060" s="0" t="n">
        <v>33.23</v>
      </c>
      <c r="D2060" s="0" t="n">
        <v>1</v>
      </c>
      <c r="E2060" s="0" t="n">
        <f aca="false">SUM(C2060*D2060)</f>
        <v>33.23</v>
      </c>
    </row>
    <row r="2061" customFormat="false" ht="12.75" hidden="false" customHeight="false" outlineLevel="0" collapsed="false">
      <c r="A2061" s="1" t="s">
        <v>3000</v>
      </c>
      <c r="B2061" s="1" t="s">
        <v>2995</v>
      </c>
      <c r="C2061" s="0" t="n">
        <v>30.66</v>
      </c>
      <c r="D2061" s="0" t="n">
        <v>1</v>
      </c>
      <c r="E2061" s="0" t="n">
        <f aca="false">SUM(C2061*D2061)</f>
        <v>30.66</v>
      </c>
    </row>
    <row r="2062" customFormat="false" ht="12.75" hidden="false" customHeight="false" outlineLevel="0" collapsed="false">
      <c r="A2062" s="1" t="s">
        <v>3001</v>
      </c>
      <c r="B2062" s="1" t="s">
        <v>2995</v>
      </c>
      <c r="C2062" s="0" t="n">
        <v>44.39</v>
      </c>
      <c r="D2062" s="0" t="n">
        <v>1</v>
      </c>
      <c r="E2062" s="0" t="n">
        <f aca="false">SUM(C2062*D2062)</f>
        <v>44.39</v>
      </c>
    </row>
    <row r="2063" customFormat="false" ht="12.75" hidden="false" customHeight="false" outlineLevel="0" collapsed="false">
      <c r="A2063" s="1" t="s">
        <v>3002</v>
      </c>
      <c r="B2063" s="1" t="s">
        <v>3003</v>
      </c>
      <c r="C2063" s="0" t="n">
        <v>2.83</v>
      </c>
      <c r="D2063" s="0" t="n">
        <v>1</v>
      </c>
      <c r="E2063" s="0" t="n">
        <f aca="false">SUM(C2063*D2063)</f>
        <v>2.83</v>
      </c>
    </row>
    <row r="2064" customFormat="false" ht="12.75" hidden="false" customHeight="false" outlineLevel="0" collapsed="false">
      <c r="A2064" s="1" t="s">
        <v>3004</v>
      </c>
      <c r="B2064" s="1" t="s">
        <v>3005</v>
      </c>
      <c r="C2064" s="0" t="n">
        <v>11.7</v>
      </c>
      <c r="D2064" s="0" t="n">
        <v>1</v>
      </c>
      <c r="E2064" s="0" t="n">
        <f aca="false">SUM(C2064*D2064)</f>
        <v>11.7</v>
      </c>
    </row>
    <row r="2065" customFormat="false" ht="12.75" hidden="false" customHeight="false" outlineLevel="0" collapsed="false">
      <c r="A2065" s="1" t="s">
        <v>3006</v>
      </c>
      <c r="B2065" s="1" t="s">
        <v>3005</v>
      </c>
      <c r="C2065" s="0" t="n">
        <v>20.91</v>
      </c>
      <c r="D2065" s="0" t="n">
        <v>7</v>
      </c>
      <c r="E2065" s="0" t="n">
        <f aca="false">SUM(C2065*D2065)</f>
        <v>146.37</v>
      </c>
    </row>
    <row r="2066" customFormat="false" ht="12.75" hidden="false" customHeight="false" outlineLevel="0" collapsed="false">
      <c r="A2066" s="1" t="s">
        <v>3007</v>
      </c>
      <c r="B2066" s="1" t="s">
        <v>3008</v>
      </c>
      <c r="C2066" s="0" t="n">
        <v>9.68</v>
      </c>
      <c r="D2066" s="0" t="n">
        <v>5</v>
      </c>
      <c r="E2066" s="0" t="n">
        <f aca="false">SUM(C2066*D2066)</f>
        <v>48.4</v>
      </c>
    </row>
    <row r="2067" customFormat="false" ht="12.75" hidden="false" customHeight="false" outlineLevel="0" collapsed="false">
      <c r="A2067" s="1" t="s">
        <v>3009</v>
      </c>
      <c r="B2067" s="1" t="s">
        <v>3005</v>
      </c>
      <c r="C2067" s="0" t="n">
        <v>23.32</v>
      </c>
      <c r="D2067" s="0" t="n">
        <v>1</v>
      </c>
      <c r="E2067" s="0" t="n">
        <f aca="false">SUM(C2067*D2067)</f>
        <v>23.32</v>
      </c>
    </row>
    <row r="2068" customFormat="false" ht="12.75" hidden="false" customHeight="false" outlineLevel="0" collapsed="false">
      <c r="A2068" s="1" t="s">
        <v>3010</v>
      </c>
      <c r="B2068" s="1" t="s">
        <v>3005</v>
      </c>
      <c r="C2068" s="0" t="n">
        <v>10.19</v>
      </c>
      <c r="D2068" s="0" t="n">
        <v>1</v>
      </c>
      <c r="E2068" s="0" t="n">
        <f aca="false">SUM(C2068*D2068)</f>
        <v>10.19</v>
      </c>
    </row>
    <row r="2069" customFormat="false" ht="12.75" hidden="false" customHeight="false" outlineLevel="0" collapsed="false">
      <c r="A2069" s="1" t="s">
        <v>3011</v>
      </c>
      <c r="B2069" s="1" t="s">
        <v>3005</v>
      </c>
      <c r="C2069" s="0" t="n">
        <v>10.38</v>
      </c>
      <c r="D2069" s="0" t="n">
        <v>2</v>
      </c>
      <c r="E2069" s="0" t="n">
        <f aca="false">SUM(C2069*D2069)</f>
        <v>20.76</v>
      </c>
    </row>
    <row r="2070" customFormat="false" ht="12.75" hidden="false" customHeight="false" outlineLevel="0" collapsed="false">
      <c r="A2070" s="1" t="s">
        <v>3012</v>
      </c>
      <c r="B2070" s="1" t="s">
        <v>2896</v>
      </c>
      <c r="C2070" s="0" t="n">
        <v>30.87</v>
      </c>
      <c r="D2070" s="0" t="n">
        <v>1</v>
      </c>
      <c r="E2070" s="0" t="n">
        <f aca="false">SUM(C2070*D2070)</f>
        <v>30.87</v>
      </c>
    </row>
    <row r="2071" customFormat="false" ht="12.75" hidden="false" customHeight="false" outlineLevel="0" collapsed="false">
      <c r="A2071" s="1" t="s">
        <v>3013</v>
      </c>
      <c r="B2071" s="1" t="s">
        <v>3014</v>
      </c>
      <c r="C2071" s="0" t="n">
        <v>12.29</v>
      </c>
      <c r="D2071" s="0" t="n">
        <v>1</v>
      </c>
      <c r="E2071" s="0" t="n">
        <f aca="false">SUM(C2071*D2071)</f>
        <v>12.29</v>
      </c>
    </row>
    <row r="2072" customFormat="false" ht="12.75" hidden="false" customHeight="false" outlineLevel="0" collapsed="false">
      <c r="A2072" s="1" t="s">
        <v>3015</v>
      </c>
      <c r="B2072" s="1" t="s">
        <v>3014</v>
      </c>
      <c r="C2072" s="0" t="n">
        <v>12.22</v>
      </c>
      <c r="D2072" s="0" t="n">
        <v>1</v>
      </c>
      <c r="E2072" s="0" t="n">
        <f aca="false">SUM(C2072*D2072)</f>
        <v>12.22</v>
      </c>
    </row>
    <row r="2073" customFormat="false" ht="12.75" hidden="false" customHeight="false" outlineLevel="0" collapsed="false">
      <c r="A2073" s="1" t="s">
        <v>3016</v>
      </c>
      <c r="B2073" s="1" t="s">
        <v>3014</v>
      </c>
      <c r="C2073" s="0" t="n">
        <v>5.75</v>
      </c>
      <c r="D2073" s="0" t="n">
        <v>2</v>
      </c>
      <c r="E2073" s="0" t="n">
        <f aca="false">SUM(C2073*D2073)</f>
        <v>11.5</v>
      </c>
    </row>
    <row r="2074" customFormat="false" ht="12.75" hidden="false" customHeight="false" outlineLevel="0" collapsed="false">
      <c r="A2074" s="1" t="s">
        <v>3017</v>
      </c>
      <c r="B2074" s="1" t="s">
        <v>3014</v>
      </c>
      <c r="C2074" s="0" t="n">
        <v>5.76</v>
      </c>
      <c r="D2074" s="0" t="n">
        <v>1</v>
      </c>
      <c r="E2074" s="0" t="n">
        <f aca="false">SUM(C2074*D2074)</f>
        <v>5.76</v>
      </c>
    </row>
    <row r="2075" customFormat="false" ht="12.75" hidden="false" customHeight="false" outlineLevel="0" collapsed="false">
      <c r="A2075" s="1" t="s">
        <v>3018</v>
      </c>
      <c r="B2075" s="1" t="s">
        <v>3019</v>
      </c>
      <c r="C2075" s="0" t="n">
        <v>21.59</v>
      </c>
      <c r="D2075" s="0" t="n">
        <v>1</v>
      </c>
      <c r="E2075" s="0" t="n">
        <f aca="false">SUM(C2075*D2075)</f>
        <v>21.59</v>
      </c>
    </row>
    <row r="2076" customFormat="false" ht="12.75" hidden="false" customHeight="false" outlineLevel="0" collapsed="false">
      <c r="A2076" s="1" t="s">
        <v>3020</v>
      </c>
      <c r="B2076" s="1" t="s">
        <v>3021</v>
      </c>
      <c r="C2076" s="0" t="n">
        <v>17.64</v>
      </c>
      <c r="D2076" s="0" t="n">
        <v>1</v>
      </c>
      <c r="E2076" s="0" t="n">
        <f aca="false">SUM(C2076*D2076)</f>
        <v>17.64</v>
      </c>
    </row>
    <row r="2077" customFormat="false" ht="12.75" hidden="false" customHeight="false" outlineLevel="0" collapsed="false">
      <c r="A2077" s="1" t="s">
        <v>3022</v>
      </c>
      <c r="B2077" s="1" t="s">
        <v>3023</v>
      </c>
      <c r="C2077" s="0" t="n">
        <v>18.86</v>
      </c>
      <c r="D2077" s="0" t="n">
        <v>1</v>
      </c>
      <c r="E2077" s="0" t="n">
        <f aca="false">SUM(C2077*D2077)</f>
        <v>18.86</v>
      </c>
    </row>
    <row r="2078" customFormat="false" ht="12.75" hidden="false" customHeight="false" outlineLevel="0" collapsed="false">
      <c r="A2078" s="1" t="s">
        <v>3024</v>
      </c>
      <c r="B2078" s="1" t="s">
        <v>3023</v>
      </c>
      <c r="C2078" s="0" t="n">
        <v>20.15</v>
      </c>
      <c r="D2078" s="0" t="n">
        <v>1</v>
      </c>
      <c r="E2078" s="0" t="n">
        <f aca="false">SUM(C2078*D2078)</f>
        <v>20.15</v>
      </c>
    </row>
    <row r="2079" customFormat="false" ht="12.75" hidden="false" customHeight="false" outlineLevel="0" collapsed="false">
      <c r="A2079" s="1" t="s">
        <v>3025</v>
      </c>
      <c r="B2079" s="1" t="s">
        <v>3023</v>
      </c>
      <c r="C2079" s="0" t="n">
        <v>19.12</v>
      </c>
      <c r="D2079" s="0" t="n">
        <v>1</v>
      </c>
      <c r="E2079" s="0" t="n">
        <f aca="false">SUM(C2079*D2079)</f>
        <v>19.12</v>
      </c>
    </row>
    <row r="2080" customFormat="false" ht="12.75" hidden="false" customHeight="false" outlineLevel="0" collapsed="false">
      <c r="A2080" s="1" t="s">
        <v>3026</v>
      </c>
      <c r="B2080" s="1" t="s">
        <v>3027</v>
      </c>
      <c r="C2080" s="0" t="n">
        <v>289.78</v>
      </c>
      <c r="D2080" s="0" t="n">
        <v>1</v>
      </c>
      <c r="E2080" s="0" t="n">
        <f aca="false">SUM(C2080*D2080)</f>
        <v>289.78</v>
      </c>
    </row>
    <row r="2081" customFormat="false" ht="12.75" hidden="false" customHeight="false" outlineLevel="0" collapsed="false">
      <c r="A2081" s="1" t="s">
        <v>3028</v>
      </c>
      <c r="B2081" s="1" t="s">
        <v>1832</v>
      </c>
      <c r="C2081" s="0" t="n">
        <v>311.07</v>
      </c>
      <c r="D2081" s="0" t="n">
        <v>1</v>
      </c>
      <c r="E2081" s="0" t="n">
        <f aca="false">SUM(C2081*D2081)</f>
        <v>311.07</v>
      </c>
    </row>
    <row r="2082" customFormat="false" ht="12.75" hidden="false" customHeight="false" outlineLevel="0" collapsed="false">
      <c r="A2082" s="1" t="s">
        <v>3029</v>
      </c>
      <c r="B2082" s="1" t="s">
        <v>3030</v>
      </c>
      <c r="C2082" s="0" t="n">
        <v>138.63</v>
      </c>
      <c r="D2082" s="0" t="n">
        <v>1</v>
      </c>
      <c r="E2082" s="0" t="n">
        <f aca="false">SUM(C2082*D2082)</f>
        <v>138.63</v>
      </c>
    </row>
    <row r="2083" customFormat="false" ht="12.75" hidden="false" customHeight="false" outlineLevel="0" collapsed="false">
      <c r="A2083" s="1" t="s">
        <v>3031</v>
      </c>
      <c r="B2083" s="1" t="s">
        <v>1832</v>
      </c>
      <c r="C2083" s="0" t="n">
        <v>167.18</v>
      </c>
      <c r="D2083" s="0" t="n">
        <v>1</v>
      </c>
      <c r="E2083" s="0" t="n">
        <f aca="false">SUM(C2083*D2083)</f>
        <v>167.18</v>
      </c>
    </row>
    <row r="2084" customFormat="false" ht="12.75" hidden="false" customHeight="false" outlineLevel="0" collapsed="false">
      <c r="A2084" s="1" t="s">
        <v>3032</v>
      </c>
      <c r="B2084" s="1" t="s">
        <v>1832</v>
      </c>
      <c r="C2084" s="0" t="n">
        <v>180.61</v>
      </c>
      <c r="D2084" s="0" t="n">
        <v>1</v>
      </c>
      <c r="E2084" s="0" t="n">
        <f aca="false">SUM(C2084*D2084)</f>
        <v>180.61</v>
      </c>
    </row>
    <row r="2085" customFormat="false" ht="12.75" hidden="false" customHeight="false" outlineLevel="0" collapsed="false">
      <c r="A2085" s="1" t="s">
        <v>3033</v>
      </c>
      <c r="B2085" s="1" t="s">
        <v>1832</v>
      </c>
      <c r="C2085" s="0" t="n">
        <v>221.05</v>
      </c>
      <c r="D2085" s="0" t="n">
        <v>2</v>
      </c>
      <c r="E2085" s="0" t="n">
        <f aca="false">SUM(C2085*D2085)</f>
        <v>442.1</v>
      </c>
    </row>
    <row r="2086" customFormat="false" ht="12.75" hidden="false" customHeight="false" outlineLevel="0" collapsed="false">
      <c r="A2086" s="1" t="s">
        <v>3034</v>
      </c>
      <c r="B2086" s="1" t="s">
        <v>1832</v>
      </c>
      <c r="C2086" s="0" t="n">
        <v>221.05</v>
      </c>
      <c r="D2086" s="0" t="n">
        <v>1</v>
      </c>
      <c r="E2086" s="0" t="n">
        <f aca="false">SUM(C2086*D2086)</f>
        <v>221.05</v>
      </c>
    </row>
    <row r="2087" customFormat="false" ht="12.75" hidden="false" customHeight="false" outlineLevel="0" collapsed="false">
      <c r="A2087" s="1" t="s">
        <v>3035</v>
      </c>
      <c r="B2087" s="1" t="s">
        <v>1832</v>
      </c>
      <c r="C2087" s="0" t="n">
        <v>221.05</v>
      </c>
      <c r="D2087" s="0" t="n">
        <v>1</v>
      </c>
      <c r="E2087" s="0" t="n">
        <f aca="false">SUM(C2087*D2087)</f>
        <v>221.05</v>
      </c>
    </row>
    <row r="2088" customFormat="false" ht="12.75" hidden="false" customHeight="false" outlineLevel="0" collapsed="false">
      <c r="A2088" s="1" t="s">
        <v>3036</v>
      </c>
      <c r="B2088" s="1" t="s">
        <v>3030</v>
      </c>
      <c r="C2088" s="0" t="n">
        <v>350.43</v>
      </c>
      <c r="D2088" s="0" t="n">
        <v>1</v>
      </c>
      <c r="E2088" s="0" t="n">
        <f aca="false">SUM(C2088*D2088)</f>
        <v>350.43</v>
      </c>
    </row>
    <row r="2089" customFormat="false" ht="12.75" hidden="false" customHeight="false" outlineLevel="0" collapsed="false">
      <c r="A2089" s="1" t="s">
        <v>3037</v>
      </c>
      <c r="B2089" s="1" t="s">
        <v>3038</v>
      </c>
      <c r="C2089" s="0" t="n">
        <v>182.59</v>
      </c>
      <c r="D2089" s="0" t="n">
        <v>1</v>
      </c>
      <c r="E2089" s="0" t="n">
        <f aca="false">SUM(C2089*D2089)</f>
        <v>182.59</v>
      </c>
    </row>
    <row r="2090" customFormat="false" ht="12.75" hidden="false" customHeight="false" outlineLevel="0" collapsed="false">
      <c r="A2090" s="1" t="s">
        <v>3039</v>
      </c>
      <c r="B2090" s="1" t="s">
        <v>3040</v>
      </c>
      <c r="C2090" s="0" t="n">
        <v>97.14</v>
      </c>
      <c r="D2090" s="0" t="n">
        <v>1</v>
      </c>
      <c r="E2090" s="0" t="n">
        <f aca="false">SUM(C2090*D2090)</f>
        <v>97.14</v>
      </c>
    </row>
    <row r="2091" customFormat="false" ht="12.75" hidden="false" customHeight="false" outlineLevel="0" collapsed="false">
      <c r="A2091" s="1" t="s">
        <v>3041</v>
      </c>
      <c r="B2091" s="1" t="s">
        <v>265</v>
      </c>
      <c r="C2091" s="0" t="n">
        <v>96.51</v>
      </c>
      <c r="D2091" s="0" t="n">
        <v>2</v>
      </c>
      <c r="E2091" s="0" t="n">
        <f aca="false">SUM(C2091*D2091)</f>
        <v>193.02</v>
      </c>
    </row>
    <row r="2092" customFormat="false" ht="12.75" hidden="false" customHeight="false" outlineLevel="0" collapsed="false">
      <c r="A2092" s="1" t="s">
        <v>3042</v>
      </c>
      <c r="B2092" s="1" t="s">
        <v>265</v>
      </c>
      <c r="C2092" s="0" t="n">
        <v>57.92</v>
      </c>
      <c r="D2092" s="0" t="n">
        <v>1</v>
      </c>
      <c r="E2092" s="0" t="n">
        <f aca="false">SUM(C2092*D2092)</f>
        <v>57.92</v>
      </c>
    </row>
    <row r="2093" customFormat="false" ht="12.75" hidden="false" customHeight="false" outlineLevel="0" collapsed="false">
      <c r="A2093" s="1" t="s">
        <v>3043</v>
      </c>
      <c r="B2093" s="1" t="s">
        <v>3044</v>
      </c>
      <c r="C2093" s="0" t="n">
        <v>107.63</v>
      </c>
      <c r="D2093" s="0" t="n">
        <v>1</v>
      </c>
      <c r="E2093" s="0" t="n">
        <f aca="false">SUM(C2093*D2093)</f>
        <v>107.63</v>
      </c>
    </row>
    <row r="2094" customFormat="false" ht="12.75" hidden="false" customHeight="false" outlineLevel="0" collapsed="false">
      <c r="A2094" s="1" t="s">
        <v>3045</v>
      </c>
      <c r="B2094" s="1" t="s">
        <v>3040</v>
      </c>
      <c r="C2094" s="0" t="n">
        <v>142.26</v>
      </c>
      <c r="D2094" s="0" t="n">
        <v>1</v>
      </c>
      <c r="E2094" s="0" t="n">
        <f aca="false">SUM(C2094*D2094)</f>
        <v>142.26</v>
      </c>
    </row>
    <row r="2095" customFormat="false" ht="12.75" hidden="false" customHeight="false" outlineLevel="0" collapsed="false">
      <c r="A2095" s="1" t="s">
        <v>3046</v>
      </c>
      <c r="B2095" s="1" t="s">
        <v>3040</v>
      </c>
      <c r="C2095" s="0" t="n">
        <v>82.94</v>
      </c>
      <c r="D2095" s="0" t="n">
        <v>1</v>
      </c>
      <c r="E2095" s="0" t="n">
        <f aca="false">SUM(C2095*D2095)</f>
        <v>82.94</v>
      </c>
    </row>
    <row r="2096" customFormat="false" ht="12.75" hidden="false" customHeight="false" outlineLevel="0" collapsed="false">
      <c r="A2096" s="1" t="s">
        <v>3047</v>
      </c>
      <c r="B2096" s="1" t="s">
        <v>265</v>
      </c>
      <c r="C2096" s="0" t="n">
        <v>157.53</v>
      </c>
      <c r="D2096" s="0" t="n">
        <v>1</v>
      </c>
      <c r="E2096" s="0" t="n">
        <f aca="false">SUM(C2096*D2096)</f>
        <v>157.53</v>
      </c>
    </row>
    <row r="2097" customFormat="false" ht="12.75" hidden="false" customHeight="false" outlineLevel="0" collapsed="false">
      <c r="A2097" s="1" t="s">
        <v>3048</v>
      </c>
      <c r="B2097" s="1" t="s">
        <v>265</v>
      </c>
      <c r="C2097" s="0" t="n">
        <v>91.63</v>
      </c>
      <c r="D2097" s="0" t="n">
        <v>1</v>
      </c>
      <c r="E2097" s="0" t="n">
        <f aca="false">SUM(C2097*D2097)</f>
        <v>91.63</v>
      </c>
    </row>
    <row r="2098" customFormat="false" ht="12.75" hidden="false" customHeight="false" outlineLevel="0" collapsed="false">
      <c r="A2098" s="1" t="s">
        <v>3049</v>
      </c>
      <c r="B2098" s="1" t="s">
        <v>265</v>
      </c>
      <c r="C2098" s="0" t="n">
        <v>96.51</v>
      </c>
      <c r="D2098" s="0" t="n">
        <v>1</v>
      </c>
      <c r="E2098" s="0" t="n">
        <f aca="false">SUM(C2098*D2098)</f>
        <v>96.51</v>
      </c>
    </row>
    <row r="2099" customFormat="false" ht="12.75" hidden="false" customHeight="false" outlineLevel="0" collapsed="false">
      <c r="A2099" s="1" t="s">
        <v>3050</v>
      </c>
      <c r="B2099" s="1" t="s">
        <v>3040</v>
      </c>
      <c r="C2099" s="0" t="n">
        <v>95.12</v>
      </c>
      <c r="D2099" s="0" t="n">
        <v>1</v>
      </c>
      <c r="E2099" s="0" t="n">
        <f aca="false">SUM(C2099*D2099)</f>
        <v>95.12</v>
      </c>
    </row>
    <row r="2100" customFormat="false" ht="12.75" hidden="false" customHeight="false" outlineLevel="0" collapsed="false">
      <c r="A2100" s="1" t="s">
        <v>3051</v>
      </c>
      <c r="B2100" s="1" t="s">
        <v>265</v>
      </c>
      <c r="C2100" s="0" t="n">
        <v>103.7</v>
      </c>
      <c r="D2100" s="0" t="n">
        <v>1</v>
      </c>
      <c r="E2100" s="0" t="n">
        <f aca="false">SUM(C2100*D2100)</f>
        <v>103.7</v>
      </c>
    </row>
    <row r="2101" customFormat="false" ht="12.75" hidden="false" customHeight="false" outlineLevel="0" collapsed="false">
      <c r="A2101" s="1" t="s">
        <v>3052</v>
      </c>
      <c r="B2101" s="1" t="s">
        <v>265</v>
      </c>
      <c r="C2101" s="0" t="n">
        <v>86.42</v>
      </c>
      <c r="D2101" s="0" t="n">
        <v>1</v>
      </c>
      <c r="E2101" s="0" t="n">
        <f aca="false">SUM(C2101*D2101)</f>
        <v>86.42</v>
      </c>
    </row>
    <row r="2102" customFormat="false" ht="12.75" hidden="false" customHeight="false" outlineLevel="0" collapsed="false">
      <c r="A2102" s="1" t="s">
        <v>3053</v>
      </c>
      <c r="B2102" s="1" t="s">
        <v>265</v>
      </c>
      <c r="C2102" s="0" t="n">
        <v>129.53</v>
      </c>
      <c r="D2102" s="0" t="n">
        <v>1</v>
      </c>
      <c r="E2102" s="0" t="n">
        <f aca="false">SUM(C2102*D2102)</f>
        <v>129.53</v>
      </c>
    </row>
    <row r="2103" customFormat="false" ht="12.75" hidden="false" customHeight="false" outlineLevel="0" collapsed="false">
      <c r="A2103" s="1" t="s">
        <v>3054</v>
      </c>
      <c r="B2103" s="1" t="s">
        <v>265</v>
      </c>
      <c r="C2103" s="0" t="n">
        <v>100.8</v>
      </c>
      <c r="D2103" s="0" t="n">
        <v>1</v>
      </c>
      <c r="E2103" s="0" t="n">
        <f aca="false">SUM(C2103*D2103)</f>
        <v>100.8</v>
      </c>
    </row>
    <row r="2104" customFormat="false" ht="12.75" hidden="false" customHeight="false" outlineLevel="0" collapsed="false">
      <c r="A2104" s="1" t="s">
        <v>3055</v>
      </c>
      <c r="B2104" s="1" t="s">
        <v>3056</v>
      </c>
      <c r="C2104" s="0" t="n">
        <v>129</v>
      </c>
      <c r="D2104" s="0" t="n">
        <v>1</v>
      </c>
      <c r="E2104" s="0" t="n">
        <f aca="false">SUM(C2104*D2104)</f>
        <v>129</v>
      </c>
    </row>
    <row r="2105" customFormat="false" ht="12.75" hidden="false" customHeight="false" outlineLevel="0" collapsed="false">
      <c r="A2105" s="1" t="s">
        <v>3057</v>
      </c>
      <c r="B2105" s="1" t="s">
        <v>3056</v>
      </c>
      <c r="C2105" s="0" t="n">
        <v>138.23</v>
      </c>
      <c r="D2105" s="0" t="n">
        <v>1</v>
      </c>
      <c r="E2105" s="0" t="n">
        <f aca="false">SUM(C2105*D2105)</f>
        <v>138.23</v>
      </c>
    </row>
    <row r="2106" customFormat="false" ht="12.75" hidden="false" customHeight="false" outlineLevel="0" collapsed="false">
      <c r="A2106" s="1" t="s">
        <v>3058</v>
      </c>
      <c r="B2106" s="1" t="s">
        <v>268</v>
      </c>
      <c r="C2106" s="0" t="n">
        <v>125.13</v>
      </c>
      <c r="D2106" s="0" t="n">
        <v>1</v>
      </c>
      <c r="E2106" s="0" t="n">
        <f aca="false">SUM(C2106*D2106)</f>
        <v>125.13</v>
      </c>
    </row>
    <row r="2107" customFormat="false" ht="12.75" hidden="false" customHeight="false" outlineLevel="0" collapsed="false">
      <c r="A2107" s="1" t="s">
        <v>3059</v>
      </c>
      <c r="B2107" s="1" t="s">
        <v>268</v>
      </c>
      <c r="C2107" s="0" t="n">
        <v>125.13</v>
      </c>
      <c r="D2107" s="0" t="n">
        <v>1</v>
      </c>
      <c r="E2107" s="0" t="n">
        <f aca="false">SUM(C2107*D2107)</f>
        <v>125.13</v>
      </c>
    </row>
    <row r="2108" customFormat="false" ht="12.75" hidden="false" customHeight="false" outlineLevel="0" collapsed="false">
      <c r="A2108" s="1" t="s">
        <v>3060</v>
      </c>
      <c r="B2108" s="1" t="s">
        <v>3061</v>
      </c>
      <c r="C2108" s="0" t="n">
        <v>125.13</v>
      </c>
      <c r="D2108" s="0" t="n">
        <v>1</v>
      </c>
      <c r="E2108" s="0" t="n">
        <f aca="false">SUM(C2108*D2108)</f>
        <v>125.13</v>
      </c>
    </row>
    <row r="2109" customFormat="false" ht="12.75" hidden="false" customHeight="false" outlineLevel="0" collapsed="false">
      <c r="A2109" s="1" t="s">
        <v>3062</v>
      </c>
      <c r="B2109" s="1" t="s">
        <v>268</v>
      </c>
      <c r="C2109" s="0" t="n">
        <v>196.45</v>
      </c>
      <c r="D2109" s="0" t="n">
        <v>1</v>
      </c>
      <c r="E2109" s="0" t="n">
        <f aca="false">SUM(C2109*D2109)</f>
        <v>196.45</v>
      </c>
    </row>
    <row r="2110" customFormat="false" ht="12.75" hidden="false" customHeight="false" outlineLevel="0" collapsed="false">
      <c r="A2110" s="1" t="s">
        <v>3063</v>
      </c>
      <c r="B2110" s="1" t="s">
        <v>268</v>
      </c>
      <c r="C2110" s="0" t="n">
        <v>88.37</v>
      </c>
      <c r="D2110" s="0" t="n">
        <v>1</v>
      </c>
      <c r="E2110" s="0" t="n">
        <f aca="false">SUM(C2110*D2110)</f>
        <v>88.37</v>
      </c>
    </row>
    <row r="2111" customFormat="false" ht="12.75" hidden="false" customHeight="false" outlineLevel="0" collapsed="false">
      <c r="A2111" s="1" t="s">
        <v>3064</v>
      </c>
      <c r="B2111" s="1" t="s">
        <v>268</v>
      </c>
      <c r="C2111" s="0" t="n">
        <v>125.13</v>
      </c>
      <c r="D2111" s="0" t="n">
        <v>1</v>
      </c>
      <c r="E2111" s="0" t="n">
        <f aca="false">SUM(C2111*D2111)</f>
        <v>125.13</v>
      </c>
    </row>
    <row r="2112" customFormat="false" ht="12.75" hidden="false" customHeight="false" outlineLevel="0" collapsed="false">
      <c r="A2112" s="1" t="s">
        <v>3065</v>
      </c>
      <c r="B2112" s="1" t="s">
        <v>268</v>
      </c>
      <c r="C2112" s="0" t="n">
        <v>118.33</v>
      </c>
      <c r="D2112" s="0" t="n">
        <v>1</v>
      </c>
      <c r="E2112" s="0" t="n">
        <f aca="false">SUM(C2112*D2112)</f>
        <v>118.33</v>
      </c>
    </row>
    <row r="2113" customFormat="false" ht="12.75" hidden="false" customHeight="false" outlineLevel="0" collapsed="false">
      <c r="A2113" s="1" t="s">
        <v>3066</v>
      </c>
      <c r="B2113" s="1" t="s">
        <v>268</v>
      </c>
      <c r="C2113" s="0" t="n">
        <v>125.13</v>
      </c>
      <c r="D2113" s="0" t="n">
        <v>1</v>
      </c>
      <c r="E2113" s="0" t="n">
        <f aca="false">SUM(C2113*D2113)</f>
        <v>125.13</v>
      </c>
    </row>
    <row r="2114" customFormat="false" ht="12.75" hidden="false" customHeight="false" outlineLevel="0" collapsed="false">
      <c r="A2114" s="1" t="s">
        <v>3067</v>
      </c>
      <c r="B2114" s="1" t="s">
        <v>268</v>
      </c>
      <c r="C2114" s="0" t="n">
        <v>125.13</v>
      </c>
      <c r="D2114" s="0" t="n">
        <v>1</v>
      </c>
      <c r="E2114" s="0" t="n">
        <f aca="false">SUM(C2114*D2114)</f>
        <v>125.13</v>
      </c>
    </row>
    <row r="2115" customFormat="false" ht="12.75" hidden="false" customHeight="false" outlineLevel="0" collapsed="false">
      <c r="A2115" s="1" t="s">
        <v>3068</v>
      </c>
      <c r="B2115" s="1" t="s">
        <v>3056</v>
      </c>
      <c r="C2115" s="0" t="n">
        <v>126.82</v>
      </c>
      <c r="D2115" s="0" t="n">
        <v>1</v>
      </c>
      <c r="E2115" s="0" t="n">
        <f aca="false">SUM(C2115*D2115)</f>
        <v>126.82</v>
      </c>
    </row>
    <row r="2116" customFormat="false" ht="12.75" hidden="false" customHeight="false" outlineLevel="0" collapsed="false">
      <c r="A2116" s="1" t="s">
        <v>3069</v>
      </c>
      <c r="B2116" s="1" t="s">
        <v>268</v>
      </c>
      <c r="C2116" s="0" t="n">
        <v>126.34</v>
      </c>
      <c r="D2116" s="0" t="n">
        <v>1</v>
      </c>
      <c r="E2116" s="0" t="n">
        <f aca="false">SUM(C2116*D2116)</f>
        <v>126.34</v>
      </c>
    </row>
    <row r="2117" customFormat="false" ht="12.75" hidden="false" customHeight="false" outlineLevel="0" collapsed="false">
      <c r="A2117" s="1" t="s">
        <v>3070</v>
      </c>
      <c r="B2117" s="1" t="s">
        <v>268</v>
      </c>
      <c r="C2117" s="0" t="n">
        <v>188.77</v>
      </c>
      <c r="D2117" s="0" t="n">
        <v>2</v>
      </c>
      <c r="E2117" s="0" t="n">
        <f aca="false">SUM(C2117*D2117)</f>
        <v>377.54</v>
      </c>
    </row>
    <row r="2118" customFormat="false" ht="12.75" hidden="false" customHeight="false" outlineLevel="0" collapsed="false">
      <c r="A2118" s="1" t="s">
        <v>3071</v>
      </c>
      <c r="B2118" s="1" t="s">
        <v>268</v>
      </c>
      <c r="C2118" s="0" t="n">
        <v>89.34</v>
      </c>
      <c r="D2118" s="0" t="n">
        <v>1</v>
      </c>
      <c r="E2118" s="0" t="n">
        <f aca="false">SUM(C2118*D2118)</f>
        <v>89.34</v>
      </c>
    </row>
    <row r="2119" customFormat="false" ht="12.75" hidden="false" customHeight="false" outlineLevel="0" collapsed="false">
      <c r="A2119" s="1" t="s">
        <v>3072</v>
      </c>
      <c r="B2119" s="1" t="s">
        <v>3056</v>
      </c>
      <c r="C2119" s="0" t="n">
        <v>196.45</v>
      </c>
      <c r="D2119" s="0" t="n">
        <v>1</v>
      </c>
      <c r="E2119" s="0" t="n">
        <f aca="false">SUM(C2119*D2119)</f>
        <v>196.45</v>
      </c>
    </row>
    <row r="2120" customFormat="false" ht="12.75" hidden="false" customHeight="false" outlineLevel="0" collapsed="false">
      <c r="A2120" s="1" t="s">
        <v>3073</v>
      </c>
      <c r="B2120" s="1" t="s">
        <v>268</v>
      </c>
      <c r="C2120" s="0" t="n">
        <v>193.8</v>
      </c>
      <c r="D2120" s="0" t="n">
        <v>1</v>
      </c>
      <c r="E2120" s="0" t="n">
        <f aca="false">SUM(C2120*D2120)</f>
        <v>193.8</v>
      </c>
    </row>
    <row r="2121" customFormat="false" ht="12.75" hidden="false" customHeight="false" outlineLevel="0" collapsed="false">
      <c r="A2121" s="1" t="s">
        <v>3074</v>
      </c>
      <c r="B2121" s="1" t="s">
        <v>268</v>
      </c>
      <c r="C2121" s="0" t="n">
        <v>153.05</v>
      </c>
      <c r="D2121" s="0" t="n">
        <v>1</v>
      </c>
      <c r="E2121" s="0" t="n">
        <f aca="false">SUM(C2121*D2121)</f>
        <v>153.05</v>
      </c>
    </row>
    <row r="2122" customFormat="false" ht="12.75" hidden="false" customHeight="false" outlineLevel="0" collapsed="false">
      <c r="A2122" s="1" t="s">
        <v>3075</v>
      </c>
      <c r="B2122" s="1" t="s">
        <v>3076</v>
      </c>
      <c r="C2122" s="0" t="n">
        <v>145.75</v>
      </c>
      <c r="D2122" s="0" t="n">
        <v>1</v>
      </c>
      <c r="E2122" s="0" t="n">
        <f aca="false">SUM(C2122*D2122)</f>
        <v>145.75</v>
      </c>
    </row>
    <row r="2123" customFormat="false" ht="12.75" hidden="false" customHeight="false" outlineLevel="0" collapsed="false">
      <c r="A2123" s="1" t="s">
        <v>3077</v>
      </c>
      <c r="B2123" s="1" t="s">
        <v>3078</v>
      </c>
      <c r="C2123" s="0" t="n">
        <v>27.65</v>
      </c>
      <c r="D2123" s="0" t="n">
        <v>2</v>
      </c>
      <c r="E2123" s="0" t="n">
        <f aca="false">SUM(C2123*D2123)</f>
        <v>55.3</v>
      </c>
    </row>
    <row r="2124" customFormat="false" ht="12.75" hidden="false" customHeight="false" outlineLevel="0" collapsed="false">
      <c r="A2124" s="1" t="s">
        <v>3079</v>
      </c>
      <c r="B2124" s="1" t="s">
        <v>3078</v>
      </c>
      <c r="C2124" s="0" t="n">
        <v>28.54</v>
      </c>
      <c r="D2124" s="0" t="n">
        <v>1</v>
      </c>
      <c r="E2124" s="0" t="n">
        <f aca="false">SUM(C2124*D2124)</f>
        <v>28.54</v>
      </c>
    </row>
    <row r="2125" customFormat="false" ht="12.75" hidden="false" customHeight="false" outlineLevel="0" collapsed="false">
      <c r="A2125" s="1" t="s">
        <v>3080</v>
      </c>
      <c r="B2125" s="1" t="s">
        <v>3081</v>
      </c>
      <c r="C2125" s="0" t="n">
        <v>27.29</v>
      </c>
      <c r="D2125" s="0" t="n">
        <v>5</v>
      </c>
      <c r="E2125" s="0" t="n">
        <f aca="false">SUM(C2125*D2125)</f>
        <v>136.45</v>
      </c>
    </row>
    <row r="2126" customFormat="false" ht="12.75" hidden="false" customHeight="false" outlineLevel="0" collapsed="false">
      <c r="A2126" s="1" t="s">
        <v>3082</v>
      </c>
      <c r="B2126" s="1" t="s">
        <v>3078</v>
      </c>
      <c r="C2126" s="0" t="n">
        <v>32.49</v>
      </c>
      <c r="D2126" s="0" t="n">
        <v>1</v>
      </c>
      <c r="E2126" s="0" t="n">
        <f aca="false">SUM(C2126*D2126)</f>
        <v>32.49</v>
      </c>
    </row>
    <row r="2127" customFormat="false" ht="12.75" hidden="false" customHeight="false" outlineLevel="0" collapsed="false">
      <c r="A2127" s="1" t="s">
        <v>3083</v>
      </c>
      <c r="B2127" s="1" t="s">
        <v>3084</v>
      </c>
      <c r="C2127" s="0" t="n">
        <v>32.75</v>
      </c>
      <c r="D2127" s="0" t="n">
        <v>3</v>
      </c>
      <c r="E2127" s="0" t="n">
        <f aca="false">SUM(C2127*D2127)</f>
        <v>98.25</v>
      </c>
    </row>
    <row r="2128" customFormat="false" ht="12.75" hidden="false" customHeight="false" outlineLevel="0" collapsed="false">
      <c r="A2128" s="1" t="s">
        <v>3085</v>
      </c>
      <c r="B2128" s="1" t="s">
        <v>1836</v>
      </c>
      <c r="C2128" s="0" t="n">
        <v>46.14</v>
      </c>
      <c r="D2128" s="0" t="n">
        <v>1</v>
      </c>
      <c r="E2128" s="0" t="n">
        <f aca="false">SUM(C2128*D2128)</f>
        <v>46.14</v>
      </c>
    </row>
    <row r="2129" customFormat="false" ht="12.75" hidden="false" customHeight="false" outlineLevel="0" collapsed="false">
      <c r="A2129" s="1" t="s">
        <v>3086</v>
      </c>
      <c r="B2129" s="1" t="s">
        <v>3087</v>
      </c>
      <c r="C2129" s="0" t="n">
        <v>49.09</v>
      </c>
      <c r="D2129" s="0" t="n">
        <v>1</v>
      </c>
      <c r="E2129" s="0" t="n">
        <f aca="false">SUM(C2129*D2129)</f>
        <v>49.09</v>
      </c>
    </row>
    <row r="2130" customFormat="false" ht="12.75" hidden="false" customHeight="false" outlineLevel="0" collapsed="false">
      <c r="A2130" s="1" t="s">
        <v>3088</v>
      </c>
      <c r="B2130" s="1" t="s">
        <v>3084</v>
      </c>
      <c r="C2130" s="0" t="n">
        <v>45.38</v>
      </c>
      <c r="D2130" s="0" t="n">
        <v>1</v>
      </c>
      <c r="E2130" s="0" t="n">
        <f aca="false">SUM(C2130*D2130)</f>
        <v>45.38</v>
      </c>
    </row>
    <row r="2131" customFormat="false" ht="12.75" hidden="false" customHeight="false" outlineLevel="0" collapsed="false">
      <c r="A2131" s="1" t="s">
        <v>3089</v>
      </c>
      <c r="B2131" s="1" t="s">
        <v>1836</v>
      </c>
      <c r="C2131" s="0" t="n">
        <v>49.59</v>
      </c>
      <c r="D2131" s="0" t="n">
        <v>1</v>
      </c>
      <c r="E2131" s="0" t="n">
        <f aca="false">SUM(C2131*D2131)</f>
        <v>49.59</v>
      </c>
    </row>
    <row r="2132" customFormat="false" ht="12.75" hidden="false" customHeight="false" outlineLevel="0" collapsed="false">
      <c r="A2132" s="1" t="s">
        <v>3090</v>
      </c>
      <c r="B2132" s="1" t="s">
        <v>1836</v>
      </c>
      <c r="C2132" s="0" t="n">
        <v>59.34</v>
      </c>
      <c r="D2132" s="0" t="n">
        <v>1</v>
      </c>
      <c r="E2132" s="0" t="n">
        <f aca="false">SUM(C2132*D2132)</f>
        <v>59.34</v>
      </c>
    </row>
    <row r="2133" customFormat="false" ht="12.75" hidden="false" customHeight="false" outlineLevel="0" collapsed="false">
      <c r="A2133" s="1" t="s">
        <v>3091</v>
      </c>
      <c r="B2133" s="1" t="s">
        <v>1836</v>
      </c>
      <c r="C2133" s="0" t="n">
        <v>41.43</v>
      </c>
      <c r="D2133" s="0" t="n">
        <v>2</v>
      </c>
      <c r="E2133" s="0" t="n">
        <f aca="false">SUM(C2133*D2133)</f>
        <v>82.86</v>
      </c>
    </row>
    <row r="2134" customFormat="false" ht="12.75" hidden="false" customHeight="false" outlineLevel="0" collapsed="false">
      <c r="A2134" s="1" t="s">
        <v>3092</v>
      </c>
      <c r="B2134" s="1" t="s">
        <v>3084</v>
      </c>
      <c r="C2134" s="0" t="n">
        <v>31.73</v>
      </c>
      <c r="D2134" s="0" t="n">
        <v>1</v>
      </c>
      <c r="E2134" s="0" t="n">
        <f aca="false">SUM(C2134*D2134)</f>
        <v>31.73</v>
      </c>
    </row>
    <row r="2135" customFormat="false" ht="12.75" hidden="false" customHeight="false" outlineLevel="0" collapsed="false">
      <c r="A2135" s="1" t="s">
        <v>3093</v>
      </c>
      <c r="B2135" s="1" t="s">
        <v>3084</v>
      </c>
      <c r="C2135" s="0" t="n">
        <v>28.84</v>
      </c>
      <c r="D2135" s="0" t="n">
        <v>2</v>
      </c>
      <c r="E2135" s="0" t="n">
        <f aca="false">SUM(C2135*D2135)</f>
        <v>57.68</v>
      </c>
    </row>
    <row r="2136" customFormat="false" ht="12.75" hidden="false" customHeight="false" outlineLevel="0" collapsed="false">
      <c r="A2136" s="1" t="s">
        <v>3094</v>
      </c>
      <c r="B2136" s="1" t="s">
        <v>3095</v>
      </c>
      <c r="C2136" s="0" t="n">
        <v>5.23</v>
      </c>
      <c r="D2136" s="0" t="n">
        <v>4</v>
      </c>
      <c r="E2136" s="0" t="n">
        <f aca="false">SUM(C2136*D2136)</f>
        <v>20.92</v>
      </c>
    </row>
    <row r="2137" customFormat="false" ht="12.75" hidden="false" customHeight="false" outlineLevel="0" collapsed="false">
      <c r="A2137" s="1" t="s">
        <v>3096</v>
      </c>
      <c r="B2137" s="1" t="s">
        <v>3097</v>
      </c>
      <c r="C2137" s="0" t="n">
        <v>4.39</v>
      </c>
      <c r="D2137" s="0" t="n">
        <v>1</v>
      </c>
      <c r="E2137" s="0" t="n">
        <f aca="false">SUM(C2137*D2137)</f>
        <v>4.39</v>
      </c>
    </row>
    <row r="2138" customFormat="false" ht="12.75" hidden="false" customHeight="false" outlineLevel="0" collapsed="false">
      <c r="A2138" s="1" t="s">
        <v>3098</v>
      </c>
      <c r="B2138" s="1" t="s">
        <v>3099</v>
      </c>
      <c r="C2138" s="0" t="n">
        <v>47.73</v>
      </c>
      <c r="D2138" s="0" t="n">
        <v>1</v>
      </c>
      <c r="E2138" s="0" t="n">
        <f aca="false">SUM(C2138*D2138)</f>
        <v>47.73</v>
      </c>
    </row>
    <row r="2139" customFormat="false" ht="12.75" hidden="false" customHeight="false" outlineLevel="0" collapsed="false">
      <c r="A2139" s="1" t="s">
        <v>3100</v>
      </c>
      <c r="B2139" s="1" t="s">
        <v>3101</v>
      </c>
      <c r="C2139" s="0" t="n">
        <v>54.19</v>
      </c>
      <c r="D2139" s="0" t="n">
        <v>1</v>
      </c>
      <c r="E2139" s="0" t="n">
        <f aca="false">SUM(C2139*D2139)</f>
        <v>54.19</v>
      </c>
    </row>
    <row r="2140" customFormat="false" ht="12.75" hidden="false" customHeight="false" outlineLevel="0" collapsed="false">
      <c r="A2140" s="1" t="s">
        <v>3102</v>
      </c>
      <c r="B2140" s="1" t="s">
        <v>3103</v>
      </c>
      <c r="C2140" s="0" t="n">
        <v>2.09</v>
      </c>
      <c r="D2140" s="0" t="n">
        <v>2</v>
      </c>
      <c r="E2140" s="0" t="n">
        <f aca="false">SUM(C2140*D2140)</f>
        <v>4.18</v>
      </c>
    </row>
    <row r="2141" customFormat="false" ht="12.75" hidden="false" customHeight="false" outlineLevel="0" collapsed="false">
      <c r="A2141" s="1" t="s">
        <v>3104</v>
      </c>
      <c r="B2141" s="1" t="s">
        <v>3105</v>
      </c>
      <c r="C2141" s="0" t="n">
        <v>5.27</v>
      </c>
      <c r="D2141" s="0" t="n">
        <v>2</v>
      </c>
      <c r="E2141" s="0" t="n">
        <f aca="false">SUM(C2141*D2141)</f>
        <v>10.54</v>
      </c>
    </row>
    <row r="2142" customFormat="false" ht="12.75" hidden="false" customHeight="false" outlineLevel="0" collapsed="false">
      <c r="A2142" s="1" t="s">
        <v>3106</v>
      </c>
      <c r="B2142" s="1" t="s">
        <v>3107</v>
      </c>
      <c r="C2142" s="0" t="n">
        <v>78.48</v>
      </c>
      <c r="D2142" s="0" t="n">
        <v>1</v>
      </c>
      <c r="E2142" s="0" t="n">
        <f aca="false">SUM(C2142*D2142)</f>
        <v>78.48</v>
      </c>
    </row>
    <row r="2143" customFormat="false" ht="12.75" hidden="false" customHeight="false" outlineLevel="0" collapsed="false">
      <c r="A2143" s="1" t="s">
        <v>3108</v>
      </c>
      <c r="B2143" s="1" t="s">
        <v>3107</v>
      </c>
      <c r="C2143" s="0" t="n">
        <v>130.81</v>
      </c>
      <c r="D2143" s="0" t="n">
        <v>2</v>
      </c>
      <c r="E2143" s="0" t="n">
        <f aca="false">SUM(C2143*D2143)</f>
        <v>261.62</v>
      </c>
    </row>
    <row r="2144" customFormat="false" ht="12.75" hidden="false" customHeight="false" outlineLevel="0" collapsed="false">
      <c r="A2144" s="1" t="s">
        <v>3109</v>
      </c>
      <c r="B2144" s="1" t="s">
        <v>3110</v>
      </c>
      <c r="C2144" s="0" t="n">
        <v>81.82</v>
      </c>
      <c r="D2144" s="0" t="n">
        <v>3</v>
      </c>
      <c r="E2144" s="0" t="n">
        <f aca="false">SUM(C2144*D2144)</f>
        <v>245.46</v>
      </c>
    </row>
    <row r="2145" customFormat="false" ht="12.75" hidden="false" customHeight="false" outlineLevel="0" collapsed="false">
      <c r="A2145" s="1" t="s">
        <v>3111</v>
      </c>
      <c r="B2145" s="1" t="s">
        <v>3112</v>
      </c>
      <c r="C2145" s="0" t="n">
        <v>96.32</v>
      </c>
      <c r="D2145" s="0" t="n">
        <v>1</v>
      </c>
      <c r="E2145" s="0" t="n">
        <f aca="false">SUM(C2145*D2145)</f>
        <v>96.32</v>
      </c>
    </row>
    <row r="2146" customFormat="false" ht="12.75" hidden="false" customHeight="false" outlineLevel="0" collapsed="false">
      <c r="A2146" s="1" t="s">
        <v>3113</v>
      </c>
      <c r="B2146" s="1" t="s">
        <v>3112</v>
      </c>
      <c r="C2146" s="0" t="n">
        <v>96.32</v>
      </c>
      <c r="D2146" s="0" t="n">
        <v>1</v>
      </c>
      <c r="E2146" s="0" t="n">
        <f aca="false">SUM(C2146*D2146)</f>
        <v>96.32</v>
      </c>
    </row>
    <row r="2147" customFormat="false" ht="12.75" hidden="false" customHeight="false" outlineLevel="0" collapsed="false">
      <c r="A2147" s="1" t="s">
        <v>3114</v>
      </c>
      <c r="B2147" s="1" t="s">
        <v>3110</v>
      </c>
      <c r="C2147" s="0" t="n">
        <v>77.51</v>
      </c>
      <c r="D2147" s="0" t="n">
        <v>1</v>
      </c>
      <c r="E2147" s="0" t="n">
        <f aca="false">SUM(C2147*D2147)</f>
        <v>77.51</v>
      </c>
    </row>
    <row r="2148" customFormat="false" ht="12.75" hidden="false" customHeight="false" outlineLevel="0" collapsed="false">
      <c r="A2148" s="1" t="s">
        <v>3115</v>
      </c>
      <c r="B2148" s="1" t="s">
        <v>3112</v>
      </c>
      <c r="C2148" s="0" t="n">
        <v>96.32</v>
      </c>
      <c r="D2148" s="0" t="n">
        <v>1</v>
      </c>
      <c r="E2148" s="0" t="n">
        <f aca="false">SUM(C2148*D2148)</f>
        <v>96.32</v>
      </c>
    </row>
    <row r="2149" customFormat="false" ht="12.75" hidden="false" customHeight="false" outlineLevel="0" collapsed="false">
      <c r="A2149" s="1" t="s">
        <v>3116</v>
      </c>
      <c r="B2149" s="1" t="s">
        <v>3112</v>
      </c>
      <c r="C2149" s="0" t="n">
        <v>96.32</v>
      </c>
      <c r="D2149" s="0" t="n">
        <v>1</v>
      </c>
      <c r="E2149" s="0" t="n">
        <f aca="false">SUM(C2149*D2149)</f>
        <v>96.32</v>
      </c>
    </row>
    <row r="2150" customFormat="false" ht="12.75" hidden="false" customHeight="false" outlineLevel="0" collapsed="false">
      <c r="A2150" s="1" t="s">
        <v>3117</v>
      </c>
      <c r="B2150" s="1" t="s">
        <v>3118</v>
      </c>
      <c r="C2150" s="0" t="n">
        <v>26.83</v>
      </c>
      <c r="D2150" s="0" t="n">
        <v>1</v>
      </c>
      <c r="E2150" s="0" t="n">
        <f aca="false">SUM(C2150*D2150)</f>
        <v>26.83</v>
      </c>
    </row>
    <row r="2151" customFormat="false" ht="12.75" hidden="false" customHeight="false" outlineLevel="0" collapsed="false">
      <c r="A2151" s="1" t="s">
        <v>3119</v>
      </c>
      <c r="B2151" s="1" t="s">
        <v>3120</v>
      </c>
      <c r="C2151" s="0" t="n">
        <v>26.83</v>
      </c>
      <c r="D2151" s="0" t="n">
        <v>2</v>
      </c>
      <c r="E2151" s="0" t="n">
        <f aca="false">SUM(C2151*D2151)</f>
        <v>53.66</v>
      </c>
    </row>
    <row r="2152" customFormat="false" ht="12.75" hidden="false" customHeight="false" outlineLevel="0" collapsed="false">
      <c r="A2152" s="1" t="s">
        <v>3121</v>
      </c>
      <c r="B2152" s="1" t="s">
        <v>3110</v>
      </c>
      <c r="C2152" s="0" t="n">
        <v>128.83</v>
      </c>
      <c r="D2152" s="0" t="n">
        <v>3</v>
      </c>
      <c r="E2152" s="0" t="n">
        <f aca="false">SUM(C2152*D2152)</f>
        <v>386.49</v>
      </c>
    </row>
    <row r="2153" customFormat="false" ht="12.75" hidden="false" customHeight="false" outlineLevel="0" collapsed="false">
      <c r="A2153" s="1" t="s">
        <v>3122</v>
      </c>
      <c r="B2153" s="1" t="s">
        <v>3123</v>
      </c>
      <c r="C2153" s="0" t="n">
        <v>59.98</v>
      </c>
      <c r="D2153" s="0" t="n">
        <v>1</v>
      </c>
      <c r="E2153" s="0" t="n">
        <f aca="false">SUM(C2153*D2153)</f>
        <v>59.98</v>
      </c>
    </row>
    <row r="2154" customFormat="false" ht="12.75" hidden="false" customHeight="false" outlineLevel="0" collapsed="false">
      <c r="A2154" s="1" t="s">
        <v>3124</v>
      </c>
      <c r="B2154" s="1" t="s">
        <v>3110</v>
      </c>
      <c r="C2154" s="0" t="n">
        <v>59.98</v>
      </c>
      <c r="D2154" s="0" t="n">
        <v>1</v>
      </c>
      <c r="E2154" s="0" t="n">
        <f aca="false">SUM(C2154*D2154)</f>
        <v>59.98</v>
      </c>
    </row>
    <row r="2155" customFormat="false" ht="12.75" hidden="false" customHeight="false" outlineLevel="0" collapsed="false">
      <c r="A2155" s="1" t="s">
        <v>3125</v>
      </c>
      <c r="B2155" s="1" t="s">
        <v>3110</v>
      </c>
      <c r="C2155" s="0" t="n">
        <v>59.98</v>
      </c>
      <c r="D2155" s="0" t="n">
        <v>1</v>
      </c>
      <c r="E2155" s="0" t="n">
        <f aca="false">SUM(C2155*D2155)</f>
        <v>59.98</v>
      </c>
    </row>
    <row r="2156" customFormat="false" ht="12.75" hidden="false" customHeight="false" outlineLevel="0" collapsed="false">
      <c r="A2156" s="1" t="s">
        <v>3126</v>
      </c>
      <c r="B2156" s="1" t="s">
        <v>3110</v>
      </c>
      <c r="C2156" s="0" t="n">
        <v>59.98</v>
      </c>
      <c r="D2156" s="0" t="n">
        <v>1</v>
      </c>
      <c r="E2156" s="0" t="n">
        <f aca="false">SUM(C2156*D2156)</f>
        <v>59.98</v>
      </c>
    </row>
    <row r="2157" customFormat="false" ht="12.75" hidden="false" customHeight="false" outlineLevel="0" collapsed="false">
      <c r="A2157" s="1" t="s">
        <v>3127</v>
      </c>
      <c r="B2157" s="1" t="s">
        <v>3110</v>
      </c>
      <c r="C2157" s="0" t="n">
        <v>59.98</v>
      </c>
      <c r="D2157" s="0" t="n">
        <v>1</v>
      </c>
      <c r="E2157" s="0" t="n">
        <f aca="false">SUM(C2157*D2157)</f>
        <v>59.98</v>
      </c>
    </row>
    <row r="2158" customFormat="false" ht="12.75" hidden="false" customHeight="false" outlineLevel="0" collapsed="false">
      <c r="A2158" s="1" t="s">
        <v>3128</v>
      </c>
      <c r="B2158" s="1" t="s">
        <v>3110</v>
      </c>
      <c r="C2158" s="0" t="n">
        <v>59.98</v>
      </c>
      <c r="D2158" s="0" t="n">
        <v>1</v>
      </c>
      <c r="E2158" s="0" t="n">
        <f aca="false">SUM(C2158*D2158)</f>
        <v>59.98</v>
      </c>
    </row>
    <row r="2159" customFormat="false" ht="12.75" hidden="false" customHeight="false" outlineLevel="0" collapsed="false">
      <c r="A2159" s="1" t="s">
        <v>3129</v>
      </c>
      <c r="B2159" s="1" t="s">
        <v>3123</v>
      </c>
      <c r="C2159" s="0" t="n">
        <v>59.98</v>
      </c>
      <c r="D2159" s="0" t="n">
        <v>1</v>
      </c>
      <c r="E2159" s="0" t="n">
        <f aca="false">SUM(C2159*D2159)</f>
        <v>59.98</v>
      </c>
    </row>
    <row r="2160" customFormat="false" ht="12.75" hidden="false" customHeight="false" outlineLevel="0" collapsed="false">
      <c r="A2160" s="1" t="s">
        <v>3130</v>
      </c>
      <c r="B2160" s="1" t="s">
        <v>3123</v>
      </c>
      <c r="C2160" s="0" t="n">
        <v>59.98</v>
      </c>
      <c r="D2160" s="0" t="n">
        <v>2</v>
      </c>
      <c r="E2160" s="0" t="n">
        <f aca="false">SUM(C2160*D2160)</f>
        <v>119.96</v>
      </c>
    </row>
    <row r="2161" customFormat="false" ht="12.75" hidden="false" customHeight="false" outlineLevel="0" collapsed="false">
      <c r="A2161" s="1" t="s">
        <v>3131</v>
      </c>
      <c r="B2161" s="1" t="s">
        <v>3123</v>
      </c>
      <c r="C2161" s="0" t="n">
        <v>59.98</v>
      </c>
      <c r="D2161" s="0" t="n">
        <v>2</v>
      </c>
      <c r="E2161" s="0" t="n">
        <f aca="false">SUM(C2161*D2161)</f>
        <v>119.96</v>
      </c>
    </row>
    <row r="2162" customFormat="false" ht="12.75" hidden="false" customHeight="false" outlineLevel="0" collapsed="false">
      <c r="A2162" s="1" t="s">
        <v>3132</v>
      </c>
      <c r="B2162" s="1" t="s">
        <v>3133</v>
      </c>
      <c r="C2162" s="0" t="n">
        <v>59.98</v>
      </c>
      <c r="D2162" s="0" t="n">
        <v>3</v>
      </c>
      <c r="E2162" s="0" t="n">
        <f aca="false">SUM(C2162*D2162)</f>
        <v>179.94</v>
      </c>
    </row>
    <row r="2163" customFormat="false" ht="12.75" hidden="false" customHeight="false" outlineLevel="0" collapsed="false">
      <c r="A2163" s="1" t="s">
        <v>3134</v>
      </c>
      <c r="B2163" s="1" t="s">
        <v>3133</v>
      </c>
      <c r="C2163" s="0" t="n">
        <v>59.98</v>
      </c>
      <c r="D2163" s="0" t="n">
        <v>1</v>
      </c>
      <c r="E2163" s="0" t="n">
        <f aca="false">SUM(C2163*D2163)</f>
        <v>59.98</v>
      </c>
    </row>
    <row r="2164" customFormat="false" ht="12.75" hidden="false" customHeight="false" outlineLevel="0" collapsed="false">
      <c r="A2164" s="1" t="s">
        <v>3135</v>
      </c>
      <c r="B2164" s="1" t="s">
        <v>3136</v>
      </c>
      <c r="C2164" s="0" t="n">
        <v>72.59</v>
      </c>
      <c r="D2164" s="0" t="n">
        <v>1</v>
      </c>
      <c r="E2164" s="0" t="n">
        <f aca="false">SUM(C2164*D2164)</f>
        <v>72.59</v>
      </c>
    </row>
    <row r="2165" customFormat="false" ht="12.75" hidden="false" customHeight="false" outlineLevel="0" collapsed="false">
      <c r="A2165" s="1" t="s">
        <v>3137</v>
      </c>
      <c r="B2165" s="1" t="s">
        <v>3110</v>
      </c>
      <c r="C2165" s="0" t="n">
        <v>59.98</v>
      </c>
      <c r="D2165" s="0" t="n">
        <v>1</v>
      </c>
      <c r="E2165" s="0" t="n">
        <f aca="false">SUM(C2165*D2165)</f>
        <v>59.98</v>
      </c>
    </row>
    <row r="2166" customFormat="false" ht="12.75" hidden="false" customHeight="false" outlineLevel="0" collapsed="false">
      <c r="A2166" s="1" t="s">
        <v>3138</v>
      </c>
      <c r="B2166" s="1" t="s">
        <v>3120</v>
      </c>
      <c r="C2166" s="0" t="n">
        <v>13.69</v>
      </c>
      <c r="D2166" s="0" t="n">
        <v>1</v>
      </c>
      <c r="E2166" s="0" t="n">
        <f aca="false">SUM(C2166*D2166)</f>
        <v>13.69</v>
      </c>
    </row>
    <row r="2167" customFormat="false" ht="12.75" hidden="false" customHeight="false" outlineLevel="0" collapsed="false">
      <c r="A2167" s="1" t="s">
        <v>3139</v>
      </c>
      <c r="B2167" s="1" t="s">
        <v>3118</v>
      </c>
      <c r="C2167" s="0" t="n">
        <v>13.69</v>
      </c>
      <c r="D2167" s="0" t="n">
        <v>1</v>
      </c>
      <c r="E2167" s="0" t="n">
        <f aca="false">SUM(C2167*D2167)</f>
        <v>13.69</v>
      </c>
    </row>
    <row r="2168" customFormat="false" ht="12.75" hidden="false" customHeight="false" outlineLevel="0" collapsed="false">
      <c r="A2168" s="1" t="s">
        <v>3140</v>
      </c>
      <c r="B2168" s="1" t="s">
        <v>3141</v>
      </c>
      <c r="C2168" s="0" t="n">
        <v>13.69</v>
      </c>
      <c r="D2168" s="0" t="n">
        <v>1</v>
      </c>
      <c r="E2168" s="0" t="n">
        <f aca="false">SUM(C2168*D2168)</f>
        <v>13.69</v>
      </c>
    </row>
    <row r="2169" customFormat="false" ht="12.75" hidden="false" customHeight="false" outlineLevel="0" collapsed="false">
      <c r="A2169" s="1" t="s">
        <v>3142</v>
      </c>
      <c r="B2169" s="1" t="s">
        <v>3120</v>
      </c>
      <c r="C2169" s="0" t="n">
        <v>13.69</v>
      </c>
      <c r="D2169" s="0" t="n">
        <v>1</v>
      </c>
      <c r="E2169" s="0" t="n">
        <f aca="false">SUM(C2169*D2169)</f>
        <v>13.69</v>
      </c>
    </row>
    <row r="2170" customFormat="false" ht="12.75" hidden="false" customHeight="false" outlineLevel="0" collapsed="false">
      <c r="A2170" s="1" t="s">
        <v>3143</v>
      </c>
      <c r="B2170" s="1" t="s">
        <v>3144</v>
      </c>
      <c r="C2170" s="0" t="n">
        <v>2.29</v>
      </c>
      <c r="D2170" s="0" t="n">
        <v>3</v>
      </c>
      <c r="E2170" s="0" t="n">
        <f aca="false">SUM(C2170*D2170)</f>
        <v>6.87</v>
      </c>
    </row>
    <row r="2171" customFormat="false" ht="12.75" hidden="false" customHeight="false" outlineLevel="0" collapsed="false">
      <c r="A2171" s="1" t="s">
        <v>3145</v>
      </c>
      <c r="B2171" s="1" t="s">
        <v>3146</v>
      </c>
      <c r="C2171" s="0" t="n">
        <v>6.85</v>
      </c>
      <c r="D2171" s="0" t="n">
        <v>5</v>
      </c>
      <c r="E2171" s="0" t="n">
        <f aca="false">SUM(C2171*D2171)</f>
        <v>34.25</v>
      </c>
    </row>
    <row r="2172" customFormat="false" ht="12.75" hidden="false" customHeight="false" outlineLevel="0" collapsed="false">
      <c r="A2172" s="1" t="s">
        <v>3147</v>
      </c>
      <c r="B2172" s="1" t="s">
        <v>3148</v>
      </c>
      <c r="C2172" s="0" t="n">
        <v>2.36</v>
      </c>
      <c r="D2172" s="0" t="n">
        <v>1</v>
      </c>
      <c r="E2172" s="0" t="n">
        <f aca="false">SUM(C2172*D2172)</f>
        <v>2.36</v>
      </c>
    </row>
    <row r="2173" customFormat="false" ht="12.75" hidden="false" customHeight="false" outlineLevel="0" collapsed="false">
      <c r="A2173" s="1" t="s">
        <v>3149</v>
      </c>
      <c r="B2173" s="1" t="s">
        <v>3150</v>
      </c>
      <c r="C2173" s="0" t="n">
        <v>52.32</v>
      </c>
      <c r="D2173" s="0" t="n">
        <v>1</v>
      </c>
      <c r="E2173" s="0" t="n">
        <f aca="false">SUM(C2173*D2173)</f>
        <v>52.32</v>
      </c>
    </row>
    <row r="2174" customFormat="false" ht="12.75" hidden="false" customHeight="false" outlineLevel="0" collapsed="false">
      <c r="A2174" s="1" t="s">
        <v>3151</v>
      </c>
      <c r="B2174" s="1" t="s">
        <v>3152</v>
      </c>
      <c r="C2174" s="0" t="n">
        <v>18.61</v>
      </c>
      <c r="D2174" s="0" t="n">
        <v>2</v>
      </c>
      <c r="E2174" s="0" t="n">
        <f aca="false">SUM(C2174*D2174)</f>
        <v>37.22</v>
      </c>
    </row>
    <row r="2175" customFormat="false" ht="12.75" hidden="false" customHeight="false" outlineLevel="0" collapsed="false">
      <c r="A2175" s="1" t="s">
        <v>3153</v>
      </c>
      <c r="B2175" s="1" t="s">
        <v>3154</v>
      </c>
      <c r="C2175" s="0" t="n">
        <v>34.73</v>
      </c>
      <c r="D2175" s="0" t="n">
        <v>1</v>
      </c>
      <c r="E2175" s="0" t="n">
        <f aca="false">SUM(C2175*D2175)</f>
        <v>34.73</v>
      </c>
    </row>
    <row r="2176" customFormat="false" ht="12.75" hidden="false" customHeight="false" outlineLevel="0" collapsed="false">
      <c r="A2176" s="1" t="s">
        <v>3155</v>
      </c>
      <c r="B2176" s="1" t="s">
        <v>3156</v>
      </c>
      <c r="C2176" s="0" t="n">
        <v>48.88</v>
      </c>
      <c r="D2176" s="0" t="n">
        <v>2</v>
      </c>
      <c r="E2176" s="0" t="n">
        <f aca="false">SUM(C2176*D2176)</f>
        <v>97.76</v>
      </c>
    </row>
    <row r="2177" customFormat="false" ht="12.75" hidden="false" customHeight="false" outlineLevel="0" collapsed="false">
      <c r="A2177" s="1" t="s">
        <v>3157</v>
      </c>
      <c r="B2177" s="1" t="s">
        <v>3154</v>
      </c>
      <c r="C2177" s="0" t="n">
        <v>22.71</v>
      </c>
      <c r="D2177" s="0" t="n">
        <v>1</v>
      </c>
      <c r="E2177" s="0" t="n">
        <f aca="false">SUM(C2177*D2177)</f>
        <v>22.71</v>
      </c>
    </row>
    <row r="2178" customFormat="false" ht="12.75" hidden="false" customHeight="false" outlineLevel="0" collapsed="false">
      <c r="A2178" s="1" t="s">
        <v>3158</v>
      </c>
      <c r="B2178" s="1" t="s">
        <v>3159</v>
      </c>
      <c r="C2178" s="0" t="n">
        <v>1769.94</v>
      </c>
      <c r="D2178" s="0" t="n">
        <v>1</v>
      </c>
      <c r="E2178" s="0" t="n">
        <f aca="false">SUM(C2178*D2178)</f>
        <v>1769.94</v>
      </c>
    </row>
    <row r="2179" customFormat="false" ht="12.75" hidden="false" customHeight="false" outlineLevel="0" collapsed="false">
      <c r="A2179" s="1" t="s">
        <v>3160</v>
      </c>
      <c r="B2179" s="1" t="s">
        <v>3095</v>
      </c>
      <c r="C2179" s="0" t="n">
        <v>1.99</v>
      </c>
      <c r="D2179" s="0" t="n">
        <v>1</v>
      </c>
      <c r="E2179" s="0" t="n">
        <f aca="false">SUM(C2179*D2179)</f>
        <v>1.99</v>
      </c>
    </row>
    <row r="2180" customFormat="false" ht="12.75" hidden="false" customHeight="false" outlineLevel="0" collapsed="false">
      <c r="A2180" s="1" t="s">
        <v>3161</v>
      </c>
      <c r="B2180" s="1" t="s">
        <v>394</v>
      </c>
      <c r="C2180" s="0" t="n">
        <v>2.58</v>
      </c>
      <c r="D2180" s="0" t="n">
        <v>1</v>
      </c>
      <c r="E2180" s="0" t="n">
        <f aca="false">SUM(C2180*D2180)</f>
        <v>2.58</v>
      </c>
    </row>
    <row r="2181" customFormat="false" ht="12.75" hidden="false" customHeight="false" outlineLevel="0" collapsed="false">
      <c r="A2181" s="1" t="s">
        <v>3162</v>
      </c>
      <c r="B2181" s="1" t="s">
        <v>60</v>
      </c>
      <c r="C2181" s="0" t="n">
        <v>1.77</v>
      </c>
      <c r="D2181" s="0" t="n">
        <v>2</v>
      </c>
      <c r="E2181" s="0" t="n">
        <f aca="false">SUM(C2181*D2181)</f>
        <v>3.54</v>
      </c>
    </row>
    <row r="2182" customFormat="false" ht="12.75" hidden="false" customHeight="false" outlineLevel="0" collapsed="false">
      <c r="A2182" s="1" t="s">
        <v>3163</v>
      </c>
      <c r="B2182" s="1" t="s">
        <v>3164</v>
      </c>
      <c r="C2182" s="0" t="n">
        <v>196.28</v>
      </c>
      <c r="D2182" s="0" t="n">
        <v>1</v>
      </c>
      <c r="E2182" s="0" t="n">
        <f aca="false">SUM(C2182*D2182)</f>
        <v>196.28</v>
      </c>
    </row>
    <row r="2183" customFormat="false" ht="12.75" hidden="false" customHeight="false" outlineLevel="0" collapsed="false">
      <c r="A2183" s="1" t="s">
        <v>3165</v>
      </c>
      <c r="B2183" s="1" t="s">
        <v>3166</v>
      </c>
      <c r="C2183" s="0" t="n">
        <v>70.5</v>
      </c>
      <c r="D2183" s="0" t="n">
        <v>17</v>
      </c>
      <c r="E2183" s="0" t="n">
        <f aca="false">SUM(C2183*D2183)</f>
        <v>1198.5</v>
      </c>
    </row>
    <row r="2184" customFormat="false" ht="12.75" hidden="false" customHeight="false" outlineLevel="0" collapsed="false">
      <c r="A2184" s="1" t="s">
        <v>3167</v>
      </c>
      <c r="B2184" s="1" t="s">
        <v>3168</v>
      </c>
      <c r="C2184" s="0" t="n">
        <v>38.11</v>
      </c>
      <c r="D2184" s="0" t="n">
        <v>2</v>
      </c>
      <c r="E2184" s="0" t="n">
        <f aca="false">SUM(C2184*D2184)</f>
        <v>76.22</v>
      </c>
    </row>
    <row r="2185" customFormat="false" ht="12.75" hidden="false" customHeight="false" outlineLevel="0" collapsed="false">
      <c r="A2185" s="1" t="s">
        <v>3169</v>
      </c>
      <c r="B2185" s="1" t="s">
        <v>3168</v>
      </c>
      <c r="C2185" s="0" t="n">
        <v>78.55</v>
      </c>
      <c r="D2185" s="0" t="n">
        <v>1</v>
      </c>
      <c r="E2185" s="0" t="n">
        <f aca="false">SUM(C2185*D2185)</f>
        <v>78.55</v>
      </c>
    </row>
    <row r="2186" customFormat="false" ht="12.75" hidden="false" customHeight="false" outlineLevel="0" collapsed="false">
      <c r="A2186" s="1" t="s">
        <v>3170</v>
      </c>
      <c r="B2186" s="1" t="s">
        <v>3168</v>
      </c>
      <c r="C2186" s="0" t="n">
        <v>77.55</v>
      </c>
      <c r="D2186" s="0" t="n">
        <v>1</v>
      </c>
      <c r="E2186" s="0" t="n">
        <f aca="false">SUM(C2186*D2186)</f>
        <v>77.55</v>
      </c>
    </row>
    <row r="2187" customFormat="false" ht="12.75" hidden="false" customHeight="false" outlineLevel="0" collapsed="false">
      <c r="A2187" s="1" t="s">
        <v>3171</v>
      </c>
      <c r="B2187" s="1" t="s">
        <v>3172</v>
      </c>
      <c r="C2187" s="0" t="n">
        <v>38.11</v>
      </c>
      <c r="D2187" s="0" t="n">
        <v>2</v>
      </c>
      <c r="E2187" s="0" t="n">
        <f aca="false">SUM(C2187*D2187)</f>
        <v>76.22</v>
      </c>
    </row>
    <row r="2188" customFormat="false" ht="12.75" hidden="false" customHeight="false" outlineLevel="0" collapsed="false">
      <c r="A2188" s="1" t="s">
        <v>3173</v>
      </c>
      <c r="B2188" s="1" t="s">
        <v>3168</v>
      </c>
      <c r="C2188" s="0" t="n">
        <v>20</v>
      </c>
      <c r="D2188" s="0" t="n">
        <v>1</v>
      </c>
      <c r="E2188" s="0" t="n">
        <f aca="false">SUM(C2188*D2188)</f>
        <v>20</v>
      </c>
    </row>
    <row r="2189" customFormat="false" ht="12.75" hidden="false" customHeight="false" outlineLevel="0" collapsed="false">
      <c r="A2189" s="1" t="s">
        <v>3174</v>
      </c>
      <c r="B2189" s="1" t="s">
        <v>3168</v>
      </c>
      <c r="C2189" s="0" t="n">
        <v>22.64</v>
      </c>
      <c r="D2189" s="0" t="n">
        <v>2</v>
      </c>
      <c r="E2189" s="0" t="n">
        <f aca="false">SUM(C2189*D2189)</f>
        <v>45.28</v>
      </c>
    </row>
    <row r="2190" customFormat="false" ht="12.75" hidden="false" customHeight="false" outlineLevel="0" collapsed="false">
      <c r="A2190" s="1" t="s">
        <v>3175</v>
      </c>
      <c r="B2190" s="1" t="s">
        <v>3176</v>
      </c>
      <c r="C2190" s="0" t="n">
        <v>38.11</v>
      </c>
      <c r="D2190" s="0" t="n">
        <v>1</v>
      </c>
      <c r="E2190" s="0" t="n">
        <f aca="false">SUM(C2190*D2190)</f>
        <v>38.11</v>
      </c>
    </row>
    <row r="2191" customFormat="false" ht="12.75" hidden="false" customHeight="false" outlineLevel="0" collapsed="false">
      <c r="A2191" s="1" t="s">
        <v>3177</v>
      </c>
      <c r="B2191" s="1" t="s">
        <v>3178</v>
      </c>
      <c r="C2191" s="0" t="n">
        <v>82.84</v>
      </c>
      <c r="D2191" s="0" t="n">
        <v>1</v>
      </c>
      <c r="E2191" s="0" t="n">
        <f aca="false">SUM(C2191*D2191)</f>
        <v>82.84</v>
      </c>
    </row>
    <row r="2192" customFormat="false" ht="12.75" hidden="false" customHeight="false" outlineLevel="0" collapsed="false">
      <c r="A2192" s="1" t="s">
        <v>3179</v>
      </c>
      <c r="B2192" s="1" t="s">
        <v>3180</v>
      </c>
      <c r="C2192" s="0" t="n">
        <v>25.03</v>
      </c>
      <c r="D2192" s="0" t="n">
        <v>1</v>
      </c>
      <c r="E2192" s="0" t="n">
        <f aca="false">SUM(C2192*D2192)</f>
        <v>25.03</v>
      </c>
    </row>
    <row r="2193" customFormat="false" ht="12.75" hidden="false" customHeight="false" outlineLevel="0" collapsed="false">
      <c r="A2193" s="1" t="s">
        <v>3181</v>
      </c>
      <c r="B2193" s="1" t="s">
        <v>3182</v>
      </c>
      <c r="C2193" s="0" t="n">
        <v>25.03</v>
      </c>
      <c r="D2193" s="0" t="n">
        <v>3</v>
      </c>
      <c r="E2193" s="0" t="n">
        <f aca="false">SUM(C2193*D2193)</f>
        <v>75.09</v>
      </c>
    </row>
    <row r="2194" customFormat="false" ht="12.75" hidden="false" customHeight="false" outlineLevel="0" collapsed="false">
      <c r="A2194" s="1" t="s">
        <v>3183</v>
      </c>
      <c r="B2194" s="1" t="s">
        <v>3178</v>
      </c>
      <c r="C2194" s="0" t="n">
        <v>25.03</v>
      </c>
      <c r="D2194" s="0" t="n">
        <v>1</v>
      </c>
      <c r="E2194" s="0" t="n">
        <f aca="false">SUM(C2194*D2194)</f>
        <v>25.03</v>
      </c>
    </row>
    <row r="2195" customFormat="false" ht="12.75" hidden="false" customHeight="false" outlineLevel="0" collapsed="false">
      <c r="A2195" s="1" t="s">
        <v>3184</v>
      </c>
      <c r="B2195" s="1" t="s">
        <v>3178</v>
      </c>
      <c r="C2195" s="0" t="n">
        <v>29.61</v>
      </c>
      <c r="D2195" s="0" t="n">
        <v>1</v>
      </c>
      <c r="E2195" s="0" t="n">
        <f aca="false">SUM(C2195*D2195)</f>
        <v>29.61</v>
      </c>
    </row>
    <row r="2196" customFormat="false" ht="12.75" hidden="false" customHeight="false" outlineLevel="0" collapsed="false">
      <c r="A2196" s="1" t="s">
        <v>3185</v>
      </c>
      <c r="B2196" s="1" t="s">
        <v>3172</v>
      </c>
      <c r="C2196" s="0" t="n">
        <v>25.03</v>
      </c>
      <c r="D2196" s="0" t="n">
        <v>2</v>
      </c>
      <c r="E2196" s="0" t="n">
        <f aca="false">SUM(C2196*D2196)</f>
        <v>50.06</v>
      </c>
    </row>
    <row r="2197" customFormat="false" ht="12.75" hidden="false" customHeight="false" outlineLevel="0" collapsed="false">
      <c r="A2197" s="1" t="s">
        <v>3186</v>
      </c>
      <c r="B2197" s="1" t="s">
        <v>3187</v>
      </c>
      <c r="C2197" s="0" t="n">
        <v>25.03</v>
      </c>
      <c r="D2197" s="0" t="n">
        <v>1</v>
      </c>
      <c r="E2197" s="0" t="n">
        <f aca="false">SUM(C2197*D2197)</f>
        <v>25.03</v>
      </c>
    </row>
    <row r="2198" customFormat="false" ht="12.75" hidden="false" customHeight="false" outlineLevel="0" collapsed="false">
      <c r="A2198" s="1" t="s">
        <v>3188</v>
      </c>
      <c r="B2198" s="1" t="s">
        <v>3189</v>
      </c>
      <c r="C2198" s="0" t="n">
        <v>2316.43</v>
      </c>
      <c r="D2198" s="0" t="n">
        <v>1</v>
      </c>
      <c r="E2198" s="0" t="n">
        <f aca="false">SUM(C2198*D2198)</f>
        <v>2316.43</v>
      </c>
    </row>
    <row r="2199" customFormat="false" ht="12.75" hidden="false" customHeight="false" outlineLevel="0" collapsed="false">
      <c r="A2199" s="1" t="s">
        <v>3190</v>
      </c>
      <c r="B2199" s="1" t="s">
        <v>1107</v>
      </c>
      <c r="C2199" s="0" t="n">
        <v>1.8</v>
      </c>
      <c r="D2199" s="0" t="n">
        <v>1</v>
      </c>
      <c r="E2199" s="0" t="n">
        <f aca="false">SUM(C2199*D2199)</f>
        <v>1.8</v>
      </c>
    </row>
    <row r="2200" customFormat="false" ht="12.75" hidden="false" customHeight="false" outlineLevel="0" collapsed="false">
      <c r="A2200" s="1" t="s">
        <v>3191</v>
      </c>
      <c r="B2200" s="1" t="s">
        <v>3192</v>
      </c>
      <c r="C2200" s="0" t="n">
        <v>60.48</v>
      </c>
      <c r="D2200" s="0" t="n">
        <v>1</v>
      </c>
      <c r="E2200" s="0" t="n">
        <f aca="false">SUM(C2200*D2200)</f>
        <v>60.48</v>
      </c>
    </row>
    <row r="2201" customFormat="false" ht="12.75" hidden="false" customHeight="false" outlineLevel="0" collapsed="false">
      <c r="A2201" s="1" t="s">
        <v>3193</v>
      </c>
      <c r="B2201" s="1" t="s">
        <v>224</v>
      </c>
      <c r="C2201" s="0" t="n">
        <v>7.79</v>
      </c>
      <c r="D2201" s="0" t="n">
        <v>2</v>
      </c>
      <c r="E2201" s="0" t="n">
        <f aca="false">SUM(C2201*D2201)</f>
        <v>15.58</v>
      </c>
    </row>
    <row r="2202" customFormat="false" ht="12.75" hidden="false" customHeight="false" outlineLevel="0" collapsed="false">
      <c r="A2202" s="1" t="s">
        <v>3194</v>
      </c>
      <c r="B2202" s="1" t="s">
        <v>3195</v>
      </c>
      <c r="C2202" s="0" t="n">
        <v>5.47</v>
      </c>
      <c r="D2202" s="0" t="n">
        <v>1</v>
      </c>
      <c r="E2202" s="0" t="n">
        <f aca="false">SUM(C2202*D2202)</f>
        <v>5.47</v>
      </c>
    </row>
    <row r="2203" customFormat="false" ht="12.75" hidden="false" customHeight="false" outlineLevel="0" collapsed="false">
      <c r="A2203" s="1" t="s">
        <v>3196</v>
      </c>
      <c r="B2203" s="1" t="s">
        <v>222</v>
      </c>
      <c r="C2203" s="0" t="n">
        <v>12.82</v>
      </c>
      <c r="D2203" s="0" t="n">
        <v>1</v>
      </c>
      <c r="E2203" s="0" t="n">
        <f aca="false">SUM(C2203*D2203)</f>
        <v>12.82</v>
      </c>
    </row>
    <row r="2204" customFormat="false" ht="12.75" hidden="false" customHeight="false" outlineLevel="0" collapsed="false">
      <c r="A2204" s="1" t="s">
        <v>3197</v>
      </c>
      <c r="B2204" s="1" t="s">
        <v>3198</v>
      </c>
      <c r="C2204" s="0" t="n">
        <v>20.76</v>
      </c>
      <c r="D2204" s="0" t="n">
        <v>1</v>
      </c>
      <c r="E2204" s="0" t="n">
        <f aca="false">SUM(C2204*D2204)</f>
        <v>20.76</v>
      </c>
    </row>
    <row r="2205" customFormat="false" ht="12.75" hidden="false" customHeight="false" outlineLevel="0" collapsed="false">
      <c r="A2205" s="1" t="s">
        <v>3199</v>
      </c>
      <c r="B2205" s="1" t="s">
        <v>244</v>
      </c>
      <c r="C2205" s="0" t="n">
        <v>10.24</v>
      </c>
      <c r="D2205" s="0" t="n">
        <v>2</v>
      </c>
      <c r="E2205" s="0" t="n">
        <f aca="false">SUM(C2205*D2205)</f>
        <v>20.48</v>
      </c>
    </row>
    <row r="2206" customFormat="false" ht="12.75" hidden="false" customHeight="false" outlineLevel="0" collapsed="false">
      <c r="A2206" s="1" t="s">
        <v>3200</v>
      </c>
      <c r="B2206" s="1" t="s">
        <v>3201</v>
      </c>
      <c r="C2206" s="0" t="n">
        <v>4.05</v>
      </c>
      <c r="D2206" s="0" t="n">
        <v>1</v>
      </c>
      <c r="E2206" s="0" t="n">
        <f aca="false">SUM(C2206*D2206)</f>
        <v>4.05</v>
      </c>
    </row>
    <row r="2207" customFormat="false" ht="12.75" hidden="false" customHeight="false" outlineLevel="0" collapsed="false">
      <c r="A2207" s="1" t="s">
        <v>3202</v>
      </c>
      <c r="B2207" s="1" t="s">
        <v>3203</v>
      </c>
      <c r="C2207" s="0" t="n">
        <v>37.2</v>
      </c>
      <c r="D2207" s="0" t="n">
        <v>1</v>
      </c>
      <c r="E2207" s="0" t="n">
        <f aca="false">SUM(C2207*D2207)</f>
        <v>37.2</v>
      </c>
    </row>
    <row r="2208" customFormat="false" ht="12.75" hidden="false" customHeight="false" outlineLevel="0" collapsed="false">
      <c r="A2208" s="1" t="s">
        <v>3204</v>
      </c>
      <c r="B2208" s="1" t="s">
        <v>1107</v>
      </c>
      <c r="C2208" s="0" t="n">
        <v>2.82</v>
      </c>
      <c r="D2208" s="0" t="n">
        <v>1</v>
      </c>
      <c r="E2208" s="0" t="n">
        <f aca="false">SUM(C2208*D2208)</f>
        <v>2.82</v>
      </c>
    </row>
    <row r="2209" customFormat="false" ht="12.75" hidden="false" customHeight="false" outlineLevel="0" collapsed="false">
      <c r="A2209" s="1" t="s">
        <v>3205</v>
      </c>
      <c r="B2209" s="1" t="s">
        <v>3206</v>
      </c>
      <c r="C2209" s="0" t="n">
        <v>372.55</v>
      </c>
      <c r="D2209" s="0" t="n">
        <v>1</v>
      </c>
      <c r="E2209" s="0" t="n">
        <f aca="false">SUM(C2209*D2209)</f>
        <v>372.55</v>
      </c>
    </row>
    <row r="2210" customFormat="false" ht="12.75" hidden="false" customHeight="false" outlineLevel="0" collapsed="false">
      <c r="A2210" s="1" t="s">
        <v>3207</v>
      </c>
      <c r="B2210" s="1" t="s">
        <v>3208</v>
      </c>
      <c r="C2210" s="0" t="n">
        <v>5.1</v>
      </c>
      <c r="D2210" s="0" t="n">
        <v>4</v>
      </c>
      <c r="E2210" s="0" t="n">
        <f aca="false">SUM(C2210*D2210)</f>
        <v>20.4</v>
      </c>
    </row>
    <row r="2211" customFormat="false" ht="12.75" hidden="false" customHeight="false" outlineLevel="0" collapsed="false">
      <c r="A2211" s="1" t="s">
        <v>3209</v>
      </c>
      <c r="B2211" s="1" t="s">
        <v>3210</v>
      </c>
      <c r="C2211" s="0" t="n">
        <v>40.48</v>
      </c>
      <c r="D2211" s="0" t="n">
        <v>1</v>
      </c>
      <c r="E2211" s="0" t="n">
        <f aca="false">SUM(C2211*D2211)</f>
        <v>40.48</v>
      </c>
    </row>
    <row r="2212" customFormat="false" ht="12.75" hidden="false" customHeight="false" outlineLevel="0" collapsed="false">
      <c r="A2212" s="1" t="s">
        <v>3211</v>
      </c>
      <c r="B2212" s="1" t="s">
        <v>3212</v>
      </c>
      <c r="C2212" s="0" t="n">
        <v>25.3</v>
      </c>
      <c r="D2212" s="0" t="n">
        <v>1</v>
      </c>
      <c r="E2212" s="0" t="n">
        <f aca="false">SUM(C2212*D2212)</f>
        <v>25.3</v>
      </c>
    </row>
    <row r="2213" customFormat="false" ht="12.75" hidden="false" customHeight="false" outlineLevel="0" collapsed="false">
      <c r="A2213" s="1" t="s">
        <v>3213</v>
      </c>
      <c r="B2213" s="1" t="s">
        <v>175</v>
      </c>
      <c r="C2213" s="0" t="n">
        <v>66.21</v>
      </c>
      <c r="D2213" s="0" t="n">
        <v>1</v>
      </c>
      <c r="E2213" s="0" t="n">
        <f aca="false">SUM(C2213*D2213)</f>
        <v>66.21</v>
      </c>
    </row>
    <row r="2214" customFormat="false" ht="12.75" hidden="false" customHeight="false" outlineLevel="0" collapsed="false">
      <c r="A2214" s="1" t="s">
        <v>3214</v>
      </c>
      <c r="B2214" s="1" t="s">
        <v>175</v>
      </c>
      <c r="C2214" s="0" t="n">
        <v>17.77</v>
      </c>
      <c r="D2214" s="0" t="n">
        <v>1</v>
      </c>
      <c r="E2214" s="0" t="n">
        <f aca="false">SUM(C2214*D2214)</f>
        <v>17.77</v>
      </c>
    </row>
    <row r="2215" customFormat="false" ht="12.75" hidden="false" customHeight="false" outlineLevel="0" collapsed="false">
      <c r="A2215" s="1" t="s">
        <v>3215</v>
      </c>
      <c r="B2215" s="1" t="s">
        <v>363</v>
      </c>
      <c r="C2215" s="0" t="n">
        <v>2.09</v>
      </c>
      <c r="D2215" s="0" t="n">
        <v>1</v>
      </c>
      <c r="E2215" s="0" t="n">
        <f aca="false">SUM(C2215*D2215)</f>
        <v>2.09</v>
      </c>
    </row>
    <row r="2216" customFormat="false" ht="12.75" hidden="false" customHeight="false" outlineLevel="0" collapsed="false">
      <c r="A2216" s="1" t="s">
        <v>3216</v>
      </c>
      <c r="B2216" s="1" t="s">
        <v>363</v>
      </c>
      <c r="C2216" s="0" t="n">
        <v>2.09</v>
      </c>
      <c r="D2216" s="0" t="n">
        <v>1</v>
      </c>
      <c r="E2216" s="0" t="n">
        <f aca="false">SUM(C2216*D2216)</f>
        <v>2.09</v>
      </c>
    </row>
    <row r="2217" customFormat="false" ht="12.75" hidden="false" customHeight="false" outlineLevel="0" collapsed="false">
      <c r="A2217" s="1" t="s">
        <v>3217</v>
      </c>
      <c r="B2217" s="1" t="s">
        <v>3218</v>
      </c>
      <c r="C2217" s="0" t="n">
        <v>5.91</v>
      </c>
      <c r="D2217" s="0" t="n">
        <v>3</v>
      </c>
      <c r="E2217" s="0" t="n">
        <f aca="false">SUM(C2217*D2217)</f>
        <v>17.73</v>
      </c>
    </row>
    <row r="2218" customFormat="false" ht="12.75" hidden="false" customHeight="false" outlineLevel="0" collapsed="false">
      <c r="A2218" s="1" t="s">
        <v>3219</v>
      </c>
      <c r="B2218" s="1" t="s">
        <v>3218</v>
      </c>
      <c r="C2218" s="0" t="n">
        <v>5.19</v>
      </c>
      <c r="D2218" s="0" t="n">
        <v>1</v>
      </c>
      <c r="E2218" s="0" t="n">
        <f aca="false">SUM(C2218*D2218)</f>
        <v>5.19</v>
      </c>
    </row>
    <row r="2219" customFormat="false" ht="12.75" hidden="false" customHeight="false" outlineLevel="0" collapsed="false">
      <c r="A2219" s="1" t="s">
        <v>3220</v>
      </c>
      <c r="B2219" s="1" t="s">
        <v>3221</v>
      </c>
      <c r="C2219" s="0" t="n">
        <v>5.49</v>
      </c>
      <c r="D2219" s="0" t="n">
        <v>1</v>
      </c>
      <c r="E2219" s="0" t="n">
        <f aca="false">SUM(C2219*D2219)</f>
        <v>5.49</v>
      </c>
    </row>
    <row r="2220" customFormat="false" ht="12.75" hidden="false" customHeight="false" outlineLevel="0" collapsed="false">
      <c r="A2220" s="1" t="s">
        <v>3222</v>
      </c>
      <c r="B2220" s="1" t="s">
        <v>3223</v>
      </c>
      <c r="C2220" s="0" t="n">
        <v>333.25</v>
      </c>
      <c r="D2220" s="0" t="n">
        <v>1</v>
      </c>
      <c r="E2220" s="0" t="n">
        <f aca="false">SUM(C2220*D2220)</f>
        <v>333.25</v>
      </c>
    </row>
    <row r="2221" customFormat="false" ht="12.75" hidden="false" customHeight="false" outlineLevel="0" collapsed="false">
      <c r="A2221" s="1" t="s">
        <v>3224</v>
      </c>
      <c r="B2221" s="1" t="s">
        <v>3225</v>
      </c>
      <c r="C2221" s="0" t="n">
        <v>3.73</v>
      </c>
      <c r="D2221" s="0" t="n">
        <v>1</v>
      </c>
      <c r="E2221" s="0" t="n">
        <f aca="false">SUM(C2221*D2221)</f>
        <v>3.73</v>
      </c>
    </row>
    <row r="2222" customFormat="false" ht="12.75" hidden="false" customHeight="false" outlineLevel="0" collapsed="false">
      <c r="A2222" s="1" t="s">
        <v>3226</v>
      </c>
      <c r="B2222" s="1" t="s">
        <v>3218</v>
      </c>
      <c r="C2222" s="0" t="n">
        <v>6.95</v>
      </c>
      <c r="D2222" s="0" t="n">
        <v>1</v>
      </c>
      <c r="E2222" s="0" t="n">
        <f aca="false">SUM(C2222*D2222)</f>
        <v>6.95</v>
      </c>
    </row>
    <row r="2223" customFormat="false" ht="12.75" hidden="false" customHeight="false" outlineLevel="0" collapsed="false">
      <c r="A2223" s="1" t="s">
        <v>3227</v>
      </c>
      <c r="B2223" s="1" t="s">
        <v>3218</v>
      </c>
      <c r="C2223" s="0" t="n">
        <v>6.87</v>
      </c>
      <c r="D2223" s="0" t="n">
        <v>2</v>
      </c>
      <c r="E2223" s="0" t="n">
        <f aca="false">SUM(C2223*D2223)</f>
        <v>13.74</v>
      </c>
    </row>
    <row r="2224" customFormat="false" ht="12.75" hidden="false" customHeight="false" outlineLevel="0" collapsed="false">
      <c r="A2224" s="1" t="s">
        <v>3228</v>
      </c>
      <c r="B2224" s="1" t="s">
        <v>3218</v>
      </c>
      <c r="C2224" s="0" t="n">
        <v>6.95</v>
      </c>
      <c r="D2224" s="0" t="n">
        <v>1</v>
      </c>
      <c r="E2224" s="0" t="n">
        <f aca="false">SUM(C2224*D2224)</f>
        <v>6.95</v>
      </c>
    </row>
    <row r="2225" customFormat="false" ht="12.75" hidden="false" customHeight="false" outlineLevel="0" collapsed="false">
      <c r="A2225" s="1" t="s">
        <v>3229</v>
      </c>
      <c r="B2225" s="1" t="s">
        <v>3230</v>
      </c>
      <c r="C2225" s="0" t="n">
        <v>45.39</v>
      </c>
      <c r="D2225" s="0" t="n">
        <v>1</v>
      </c>
      <c r="E2225" s="0" t="n">
        <f aca="false">SUM(C2225*D2225)</f>
        <v>45.39</v>
      </c>
    </row>
    <row r="2226" customFormat="false" ht="12.75" hidden="false" customHeight="false" outlineLevel="0" collapsed="false">
      <c r="A2226" s="1" t="s">
        <v>3231</v>
      </c>
      <c r="B2226" s="1" t="s">
        <v>175</v>
      </c>
      <c r="C2226" s="0" t="n">
        <v>14.23</v>
      </c>
      <c r="D2226" s="0" t="n">
        <v>1</v>
      </c>
      <c r="E2226" s="0" t="n">
        <f aca="false">SUM(C2226*D2226)</f>
        <v>14.23</v>
      </c>
    </row>
    <row r="2227" customFormat="false" ht="12.75" hidden="false" customHeight="false" outlineLevel="0" collapsed="false">
      <c r="A2227" s="1" t="s">
        <v>3232</v>
      </c>
      <c r="B2227" s="1" t="s">
        <v>3233</v>
      </c>
      <c r="C2227" s="0" t="n">
        <v>44.8</v>
      </c>
      <c r="D2227" s="0" t="n">
        <v>1</v>
      </c>
      <c r="E2227" s="0" t="n">
        <f aca="false">SUM(C2227*D2227)</f>
        <v>44.8</v>
      </c>
    </row>
    <row r="2228" customFormat="false" ht="12.75" hidden="false" customHeight="false" outlineLevel="0" collapsed="false">
      <c r="A2228" s="1" t="s">
        <v>3234</v>
      </c>
      <c r="B2228" s="1" t="s">
        <v>175</v>
      </c>
      <c r="C2228" s="0" t="n">
        <v>38.01</v>
      </c>
      <c r="D2228" s="0" t="n">
        <v>1</v>
      </c>
      <c r="E2228" s="0" t="n">
        <f aca="false">SUM(C2228*D2228)</f>
        <v>38.01</v>
      </c>
    </row>
    <row r="2229" customFormat="false" ht="12.75" hidden="false" customHeight="false" outlineLevel="0" collapsed="false">
      <c r="A2229" s="1" t="s">
        <v>3235</v>
      </c>
      <c r="B2229" s="1" t="s">
        <v>3236</v>
      </c>
      <c r="C2229" s="0" t="n">
        <v>38.01</v>
      </c>
      <c r="D2229" s="0" t="n">
        <v>1</v>
      </c>
      <c r="E2229" s="0" t="n">
        <f aca="false">SUM(C2229*D2229)</f>
        <v>38.01</v>
      </c>
    </row>
    <row r="2230" customFormat="false" ht="12.75" hidden="false" customHeight="false" outlineLevel="0" collapsed="false">
      <c r="A2230" s="1" t="s">
        <v>3237</v>
      </c>
      <c r="B2230" s="1" t="s">
        <v>3238</v>
      </c>
      <c r="C2230" s="0" t="n">
        <v>55.46</v>
      </c>
      <c r="D2230" s="0" t="n">
        <v>3</v>
      </c>
      <c r="E2230" s="0" t="n">
        <f aca="false">SUM(C2230*D2230)</f>
        <v>166.38</v>
      </c>
    </row>
    <row r="2231" customFormat="false" ht="12.75" hidden="false" customHeight="false" outlineLevel="0" collapsed="false">
      <c r="A2231" s="1" t="s">
        <v>3239</v>
      </c>
      <c r="B2231" s="1" t="s">
        <v>3240</v>
      </c>
      <c r="C2231" s="0" t="n">
        <v>307.28</v>
      </c>
      <c r="D2231" s="0" t="n">
        <v>1</v>
      </c>
      <c r="E2231" s="0" t="n">
        <f aca="false">SUM(C2231*D2231)</f>
        <v>307.28</v>
      </c>
    </row>
    <row r="2232" customFormat="false" ht="12.75" hidden="false" customHeight="false" outlineLevel="0" collapsed="false">
      <c r="A2232" s="1" t="s">
        <v>3241</v>
      </c>
      <c r="B2232" s="1" t="s">
        <v>3242</v>
      </c>
      <c r="C2232" s="0" t="n">
        <v>315.94</v>
      </c>
      <c r="D2232" s="0" t="n">
        <v>1</v>
      </c>
      <c r="E2232" s="0" t="n">
        <f aca="false">SUM(C2232*D2232)</f>
        <v>315.94</v>
      </c>
    </row>
    <row r="2233" customFormat="false" ht="12.75" hidden="false" customHeight="false" outlineLevel="0" collapsed="false">
      <c r="A2233" s="1" t="s">
        <v>3243</v>
      </c>
      <c r="B2233" s="1" t="s">
        <v>3240</v>
      </c>
      <c r="C2233" s="0" t="n">
        <v>216.16</v>
      </c>
      <c r="D2233" s="0" t="n">
        <v>1</v>
      </c>
      <c r="E2233" s="0" t="n">
        <f aca="false">SUM(C2233*D2233)</f>
        <v>216.16</v>
      </c>
    </row>
    <row r="2234" customFormat="false" ht="12.75" hidden="false" customHeight="false" outlineLevel="0" collapsed="false">
      <c r="A2234" s="1" t="s">
        <v>3244</v>
      </c>
      <c r="B2234" s="1" t="s">
        <v>3240</v>
      </c>
      <c r="C2234" s="0" t="n">
        <v>216.16</v>
      </c>
      <c r="D2234" s="0" t="n">
        <v>1</v>
      </c>
      <c r="E2234" s="0" t="n">
        <f aca="false">SUM(C2234*D2234)</f>
        <v>216.16</v>
      </c>
    </row>
    <row r="2235" customFormat="false" ht="12.75" hidden="false" customHeight="false" outlineLevel="0" collapsed="false">
      <c r="A2235" s="1" t="s">
        <v>3245</v>
      </c>
      <c r="B2235" s="1" t="s">
        <v>3246</v>
      </c>
      <c r="C2235" s="0" t="n">
        <v>197.45</v>
      </c>
      <c r="D2235" s="0" t="n">
        <v>1</v>
      </c>
      <c r="E2235" s="0" t="n">
        <f aca="false">SUM(C2235*D2235)</f>
        <v>197.45</v>
      </c>
    </row>
    <row r="2236" customFormat="false" ht="12.75" hidden="false" customHeight="false" outlineLevel="0" collapsed="false">
      <c r="A2236" s="1" t="s">
        <v>3247</v>
      </c>
      <c r="B2236" s="1" t="s">
        <v>394</v>
      </c>
      <c r="C2236" s="0" t="n">
        <v>10.5</v>
      </c>
      <c r="D2236" s="0" t="n">
        <v>2</v>
      </c>
      <c r="E2236" s="0" t="n">
        <f aca="false">SUM(C2236*D2236)</f>
        <v>21</v>
      </c>
    </row>
    <row r="2237" customFormat="false" ht="12.75" hidden="false" customHeight="false" outlineLevel="0" collapsed="false">
      <c r="A2237" s="1" t="s">
        <v>3248</v>
      </c>
      <c r="B2237" s="1" t="s">
        <v>3249</v>
      </c>
      <c r="C2237" s="0" t="n">
        <v>202.68</v>
      </c>
      <c r="D2237" s="0" t="n">
        <v>3</v>
      </c>
      <c r="E2237" s="0" t="n">
        <f aca="false">SUM(C2237*D2237)</f>
        <v>608.04</v>
      </c>
    </row>
    <row r="2238" customFormat="false" ht="12.75" hidden="false" customHeight="false" outlineLevel="0" collapsed="false">
      <c r="A2238" s="1" t="s">
        <v>3250</v>
      </c>
      <c r="B2238" s="1" t="s">
        <v>3251</v>
      </c>
      <c r="C2238" s="0" t="n">
        <v>32.87</v>
      </c>
      <c r="D2238" s="0" t="n">
        <v>1</v>
      </c>
      <c r="E2238" s="0" t="n">
        <f aca="false">SUM(C2238*D2238)</f>
        <v>32.87</v>
      </c>
    </row>
    <row r="2239" customFormat="false" ht="12.75" hidden="false" customHeight="false" outlineLevel="0" collapsed="false">
      <c r="A2239" s="1" t="s">
        <v>3252</v>
      </c>
      <c r="B2239" s="1" t="s">
        <v>3253</v>
      </c>
      <c r="C2239" s="0" t="n">
        <v>32.87</v>
      </c>
      <c r="D2239" s="0" t="n">
        <v>1</v>
      </c>
      <c r="E2239" s="0" t="n">
        <f aca="false">SUM(C2239*D2239)</f>
        <v>32.87</v>
      </c>
    </row>
    <row r="2240" customFormat="false" ht="12.75" hidden="false" customHeight="false" outlineLevel="0" collapsed="false">
      <c r="A2240" s="1" t="s">
        <v>3254</v>
      </c>
      <c r="B2240" s="1" t="s">
        <v>1887</v>
      </c>
      <c r="C2240" s="0" t="n">
        <v>8.54</v>
      </c>
      <c r="D2240" s="0" t="n">
        <v>1</v>
      </c>
      <c r="E2240" s="0" t="n">
        <f aca="false">SUM(C2240*D2240)</f>
        <v>8.54</v>
      </c>
    </row>
    <row r="2241" customFormat="false" ht="12.75" hidden="false" customHeight="false" outlineLevel="0" collapsed="false">
      <c r="A2241" s="1" t="s">
        <v>3255</v>
      </c>
      <c r="B2241" s="1" t="s">
        <v>3256</v>
      </c>
      <c r="C2241" s="0" t="n">
        <v>1.59</v>
      </c>
      <c r="D2241" s="0" t="n">
        <v>4</v>
      </c>
      <c r="E2241" s="0" t="n">
        <f aca="false">SUM(C2241*D2241)</f>
        <v>6.36</v>
      </c>
    </row>
    <row r="2242" customFormat="false" ht="12.75" hidden="false" customHeight="false" outlineLevel="0" collapsed="false">
      <c r="A2242" s="1" t="s">
        <v>3257</v>
      </c>
      <c r="B2242" s="1" t="s">
        <v>3258</v>
      </c>
      <c r="C2242" s="0" t="n">
        <v>193.11</v>
      </c>
      <c r="D2242" s="0" t="n">
        <v>1</v>
      </c>
      <c r="E2242" s="0" t="n">
        <f aca="false">SUM(C2242*D2242)</f>
        <v>193.11</v>
      </c>
    </row>
    <row r="2243" customFormat="false" ht="12.75" hidden="false" customHeight="false" outlineLevel="0" collapsed="false">
      <c r="A2243" s="1" t="s">
        <v>3259</v>
      </c>
      <c r="B2243" s="1" t="s">
        <v>3260</v>
      </c>
      <c r="C2243" s="0" t="n">
        <v>226.81</v>
      </c>
      <c r="D2243" s="0" t="n">
        <v>1</v>
      </c>
      <c r="E2243" s="0" t="n">
        <f aca="false">SUM(C2243*D2243)</f>
        <v>226.81</v>
      </c>
    </row>
    <row r="2244" customFormat="false" ht="12.75" hidden="false" customHeight="false" outlineLevel="0" collapsed="false">
      <c r="A2244" s="1" t="s">
        <v>3261</v>
      </c>
      <c r="B2244" s="1" t="s">
        <v>175</v>
      </c>
      <c r="C2244" s="0" t="n">
        <v>15.75</v>
      </c>
      <c r="D2244" s="0" t="n">
        <v>1</v>
      </c>
      <c r="E2244" s="0" t="n">
        <f aca="false">SUM(C2244*D2244)</f>
        <v>15.75</v>
      </c>
    </row>
    <row r="2245" customFormat="false" ht="12.75" hidden="false" customHeight="false" outlineLevel="0" collapsed="false">
      <c r="A2245" s="1" t="s">
        <v>3262</v>
      </c>
      <c r="B2245" s="1" t="s">
        <v>3263</v>
      </c>
      <c r="C2245" s="0" t="n">
        <v>31.37</v>
      </c>
      <c r="D2245" s="0" t="n">
        <v>1</v>
      </c>
      <c r="E2245" s="0" t="n">
        <f aca="false">SUM(C2245*D2245)</f>
        <v>31.37</v>
      </c>
    </row>
    <row r="2246" customFormat="false" ht="12.75" hidden="false" customHeight="false" outlineLevel="0" collapsed="false">
      <c r="A2246" s="1" t="s">
        <v>3264</v>
      </c>
      <c r="B2246" s="1" t="s">
        <v>3263</v>
      </c>
      <c r="C2246" s="0" t="n">
        <v>16.05</v>
      </c>
      <c r="D2246" s="0" t="n">
        <v>1</v>
      </c>
      <c r="E2246" s="0" t="n">
        <f aca="false">SUM(C2246*D2246)</f>
        <v>16.05</v>
      </c>
    </row>
    <row r="2247" customFormat="false" ht="12.75" hidden="false" customHeight="false" outlineLevel="0" collapsed="false">
      <c r="A2247" s="1" t="s">
        <v>3265</v>
      </c>
      <c r="B2247" s="1" t="s">
        <v>3263</v>
      </c>
      <c r="C2247" s="0" t="n">
        <v>18.37</v>
      </c>
      <c r="D2247" s="0" t="n">
        <v>2</v>
      </c>
      <c r="E2247" s="0" t="n">
        <f aca="false">SUM(C2247*D2247)</f>
        <v>36.74</v>
      </c>
    </row>
    <row r="2248" customFormat="false" ht="12.75" hidden="false" customHeight="false" outlineLevel="0" collapsed="false">
      <c r="A2248" s="1" t="s">
        <v>3266</v>
      </c>
      <c r="B2248" s="1" t="s">
        <v>3263</v>
      </c>
      <c r="C2248" s="0" t="n">
        <v>19.8</v>
      </c>
      <c r="D2248" s="0" t="n">
        <v>1</v>
      </c>
      <c r="E2248" s="0" t="n">
        <f aca="false">SUM(C2248*D2248)</f>
        <v>19.8</v>
      </c>
    </row>
    <row r="2249" customFormat="false" ht="12.75" hidden="false" customHeight="false" outlineLevel="0" collapsed="false">
      <c r="A2249" s="1" t="s">
        <v>3267</v>
      </c>
      <c r="B2249" s="1" t="s">
        <v>3263</v>
      </c>
      <c r="C2249" s="0" t="n">
        <v>13.01</v>
      </c>
      <c r="D2249" s="0" t="n">
        <v>1</v>
      </c>
      <c r="E2249" s="0" t="n">
        <f aca="false">SUM(C2249*D2249)</f>
        <v>13.01</v>
      </c>
    </row>
    <row r="2250" customFormat="false" ht="12.75" hidden="false" customHeight="false" outlineLevel="0" collapsed="false">
      <c r="A2250" s="1" t="s">
        <v>3268</v>
      </c>
      <c r="B2250" s="1" t="s">
        <v>3263</v>
      </c>
      <c r="C2250" s="0" t="n">
        <v>16.05</v>
      </c>
      <c r="D2250" s="0" t="n">
        <v>3</v>
      </c>
      <c r="E2250" s="0" t="n">
        <f aca="false">SUM(C2250*D2250)</f>
        <v>48.15</v>
      </c>
    </row>
    <row r="2251" customFormat="false" ht="12.75" hidden="false" customHeight="false" outlineLevel="0" collapsed="false">
      <c r="A2251" s="1" t="s">
        <v>3269</v>
      </c>
      <c r="B2251" s="1" t="s">
        <v>3270</v>
      </c>
      <c r="C2251" s="0" t="n">
        <v>16.05</v>
      </c>
      <c r="D2251" s="0" t="n">
        <v>1</v>
      </c>
      <c r="E2251" s="0" t="n">
        <f aca="false">SUM(C2251*D2251)</f>
        <v>16.05</v>
      </c>
    </row>
    <row r="2252" customFormat="false" ht="12.75" hidden="false" customHeight="false" outlineLevel="0" collapsed="false">
      <c r="A2252" s="1" t="s">
        <v>3271</v>
      </c>
      <c r="B2252" s="1" t="s">
        <v>175</v>
      </c>
      <c r="C2252" s="0" t="n">
        <v>8.25</v>
      </c>
      <c r="D2252" s="0" t="n">
        <v>1</v>
      </c>
      <c r="E2252" s="0" t="n">
        <f aca="false">SUM(C2252*D2252)</f>
        <v>8.25</v>
      </c>
    </row>
    <row r="2253" customFormat="false" ht="12.75" hidden="false" customHeight="false" outlineLevel="0" collapsed="false">
      <c r="A2253" s="1" t="s">
        <v>3272</v>
      </c>
      <c r="B2253" s="1" t="s">
        <v>3233</v>
      </c>
      <c r="C2253" s="0" t="n">
        <v>10.48</v>
      </c>
      <c r="D2253" s="0" t="n">
        <v>1</v>
      </c>
      <c r="E2253" s="0" t="n">
        <f aca="false">SUM(C2253*D2253)</f>
        <v>10.48</v>
      </c>
    </row>
    <row r="2254" customFormat="false" ht="12.75" hidden="false" customHeight="false" outlineLevel="0" collapsed="false">
      <c r="A2254" s="1" t="s">
        <v>3273</v>
      </c>
      <c r="B2254" s="1" t="s">
        <v>3274</v>
      </c>
      <c r="C2254" s="0" t="n">
        <v>65.19</v>
      </c>
      <c r="D2254" s="0" t="n">
        <v>2</v>
      </c>
      <c r="E2254" s="0" t="n">
        <f aca="false">SUM(C2254*D2254)</f>
        <v>130.38</v>
      </c>
    </row>
    <row r="2255" customFormat="false" ht="12.75" hidden="false" customHeight="false" outlineLevel="0" collapsed="false">
      <c r="A2255" s="1" t="s">
        <v>3275</v>
      </c>
      <c r="B2255" s="1" t="s">
        <v>3233</v>
      </c>
      <c r="C2255" s="0" t="n">
        <v>25.58</v>
      </c>
      <c r="D2255" s="0" t="n">
        <v>1</v>
      </c>
      <c r="E2255" s="0" t="n">
        <f aca="false">SUM(C2255*D2255)</f>
        <v>25.58</v>
      </c>
    </row>
    <row r="2256" customFormat="false" ht="12.75" hidden="false" customHeight="false" outlineLevel="0" collapsed="false">
      <c r="A2256" s="1" t="s">
        <v>3276</v>
      </c>
      <c r="B2256" s="1" t="s">
        <v>3263</v>
      </c>
      <c r="C2256" s="0" t="n">
        <v>27.32</v>
      </c>
      <c r="D2256" s="0" t="n">
        <v>1</v>
      </c>
      <c r="E2256" s="0" t="n">
        <f aca="false">SUM(C2256*D2256)</f>
        <v>27.32</v>
      </c>
    </row>
    <row r="2257" customFormat="false" ht="12.75" hidden="false" customHeight="false" outlineLevel="0" collapsed="false">
      <c r="A2257" s="1" t="s">
        <v>3277</v>
      </c>
      <c r="B2257" s="1" t="s">
        <v>3233</v>
      </c>
      <c r="C2257" s="0" t="n">
        <v>56.23</v>
      </c>
      <c r="D2257" s="0" t="n">
        <v>2</v>
      </c>
      <c r="E2257" s="0" t="n">
        <f aca="false">SUM(C2257*D2257)</f>
        <v>112.46</v>
      </c>
    </row>
    <row r="2258" customFormat="false" ht="12.75" hidden="false" customHeight="false" outlineLevel="0" collapsed="false">
      <c r="A2258" s="1" t="s">
        <v>3278</v>
      </c>
      <c r="B2258" s="1" t="s">
        <v>3236</v>
      </c>
      <c r="C2258" s="0" t="n">
        <v>56.23</v>
      </c>
      <c r="D2258" s="0" t="n">
        <v>1</v>
      </c>
      <c r="E2258" s="0" t="n">
        <f aca="false">SUM(C2258*D2258)</f>
        <v>56.23</v>
      </c>
    </row>
    <row r="2259" customFormat="false" ht="12.75" hidden="false" customHeight="false" outlineLevel="0" collapsed="false">
      <c r="A2259" s="1" t="s">
        <v>3279</v>
      </c>
      <c r="B2259" s="1" t="s">
        <v>3233</v>
      </c>
      <c r="C2259" s="0" t="n">
        <v>56.52</v>
      </c>
      <c r="D2259" s="0" t="n">
        <v>1</v>
      </c>
      <c r="E2259" s="0" t="n">
        <f aca="false">SUM(C2259*D2259)</f>
        <v>56.52</v>
      </c>
    </row>
    <row r="2260" customFormat="false" ht="12.75" hidden="false" customHeight="false" outlineLevel="0" collapsed="false">
      <c r="A2260" s="1" t="s">
        <v>3280</v>
      </c>
      <c r="B2260" s="1" t="s">
        <v>175</v>
      </c>
      <c r="C2260" s="0" t="n">
        <v>65.19</v>
      </c>
      <c r="D2260" s="0" t="n">
        <v>2</v>
      </c>
      <c r="E2260" s="0" t="n">
        <f aca="false">SUM(C2260*D2260)</f>
        <v>130.38</v>
      </c>
    </row>
    <row r="2261" customFormat="false" ht="12.75" hidden="false" customHeight="false" outlineLevel="0" collapsed="false">
      <c r="A2261" s="1" t="s">
        <v>3281</v>
      </c>
      <c r="B2261" s="1" t="s">
        <v>173</v>
      </c>
      <c r="C2261" s="0" t="n">
        <v>42.11</v>
      </c>
      <c r="D2261" s="0" t="n">
        <v>1</v>
      </c>
      <c r="E2261" s="0" t="n">
        <f aca="false">SUM(C2261*D2261)</f>
        <v>42.11</v>
      </c>
    </row>
    <row r="2262" customFormat="false" ht="12.75" hidden="false" customHeight="false" outlineLevel="0" collapsed="false">
      <c r="A2262" s="1" t="s">
        <v>3282</v>
      </c>
      <c r="B2262" s="1" t="s">
        <v>3283</v>
      </c>
      <c r="C2262" s="0" t="n">
        <v>91.35</v>
      </c>
      <c r="D2262" s="0" t="n">
        <v>1</v>
      </c>
      <c r="E2262" s="0" t="n">
        <f aca="false">SUM(C2262*D2262)</f>
        <v>91.35</v>
      </c>
    </row>
    <row r="2263" customFormat="false" ht="12.75" hidden="false" customHeight="false" outlineLevel="0" collapsed="false">
      <c r="A2263" s="1" t="s">
        <v>3284</v>
      </c>
      <c r="B2263" s="1" t="s">
        <v>175</v>
      </c>
      <c r="C2263" s="0" t="n">
        <v>9.96</v>
      </c>
      <c r="D2263" s="0" t="n">
        <v>1</v>
      </c>
      <c r="E2263" s="0" t="n">
        <f aca="false">SUM(C2263*D2263)</f>
        <v>9.96</v>
      </c>
    </row>
    <row r="2264" customFormat="false" ht="12.75" hidden="false" customHeight="false" outlineLevel="0" collapsed="false">
      <c r="A2264" s="1" t="s">
        <v>3285</v>
      </c>
      <c r="B2264" s="1" t="s">
        <v>175</v>
      </c>
      <c r="C2264" s="0" t="n">
        <v>9.96</v>
      </c>
      <c r="D2264" s="0" t="n">
        <v>1</v>
      </c>
      <c r="E2264" s="0" t="n">
        <f aca="false">SUM(C2264*D2264)</f>
        <v>9.96</v>
      </c>
    </row>
    <row r="2265" customFormat="false" ht="12.75" hidden="false" customHeight="false" outlineLevel="0" collapsed="false">
      <c r="A2265" s="1" t="s">
        <v>3286</v>
      </c>
      <c r="B2265" s="1" t="s">
        <v>3287</v>
      </c>
      <c r="C2265" s="0" t="n">
        <v>1.05</v>
      </c>
      <c r="D2265" s="0" t="n">
        <v>2</v>
      </c>
      <c r="E2265" s="0" t="n">
        <f aca="false">SUM(C2265*D2265)</f>
        <v>2.1</v>
      </c>
    </row>
    <row r="2266" customFormat="false" ht="12.75" hidden="false" customHeight="false" outlineLevel="0" collapsed="false">
      <c r="A2266" s="1" t="s">
        <v>3288</v>
      </c>
      <c r="B2266" s="1" t="s">
        <v>3289</v>
      </c>
      <c r="C2266" s="0" t="n">
        <v>234.76</v>
      </c>
      <c r="D2266" s="0" t="n">
        <v>1</v>
      </c>
      <c r="E2266" s="0" t="n">
        <f aca="false">SUM(C2266*D2266)</f>
        <v>234.76</v>
      </c>
    </row>
    <row r="2267" customFormat="false" ht="12.75" hidden="false" customHeight="false" outlineLevel="0" collapsed="false">
      <c r="A2267" s="1" t="s">
        <v>3290</v>
      </c>
      <c r="B2267" s="1" t="s">
        <v>3291</v>
      </c>
      <c r="C2267" s="0" t="n">
        <v>334.42</v>
      </c>
      <c r="D2267" s="0" t="n">
        <v>1</v>
      </c>
      <c r="E2267" s="0" t="n">
        <f aca="false">SUM(C2267*D2267)</f>
        <v>334.42</v>
      </c>
    </row>
    <row r="2268" customFormat="false" ht="12.75" hidden="false" customHeight="false" outlineLevel="0" collapsed="false">
      <c r="A2268" s="1" t="s">
        <v>3292</v>
      </c>
      <c r="B2268" s="1" t="s">
        <v>3289</v>
      </c>
      <c r="C2268" s="0" t="n">
        <v>234.76</v>
      </c>
      <c r="D2268" s="0" t="n">
        <v>1</v>
      </c>
      <c r="E2268" s="0" t="n">
        <f aca="false">SUM(C2268*D2268)</f>
        <v>234.76</v>
      </c>
    </row>
    <row r="2269" customFormat="false" ht="12.75" hidden="false" customHeight="false" outlineLevel="0" collapsed="false">
      <c r="A2269" s="1" t="s">
        <v>3293</v>
      </c>
      <c r="B2269" s="1" t="s">
        <v>3294</v>
      </c>
      <c r="C2269" s="0" t="n">
        <v>234.76</v>
      </c>
      <c r="D2269" s="0" t="n">
        <v>1</v>
      </c>
      <c r="E2269" s="0" t="n">
        <f aca="false">SUM(C2269*D2269)</f>
        <v>234.76</v>
      </c>
    </row>
    <row r="2270" customFormat="false" ht="12.75" hidden="false" customHeight="false" outlineLevel="0" collapsed="false">
      <c r="A2270" s="1" t="s">
        <v>3295</v>
      </c>
      <c r="B2270" s="1" t="s">
        <v>3230</v>
      </c>
      <c r="C2270" s="0" t="n">
        <v>9.8</v>
      </c>
      <c r="D2270" s="0" t="n">
        <v>2</v>
      </c>
      <c r="E2270" s="0" t="n">
        <f aca="false">SUM(C2270*D2270)</f>
        <v>19.6</v>
      </c>
    </row>
    <row r="2271" customFormat="false" ht="12.75" hidden="false" customHeight="false" outlineLevel="0" collapsed="false">
      <c r="A2271" s="1" t="s">
        <v>3296</v>
      </c>
      <c r="B2271" s="1" t="s">
        <v>3297</v>
      </c>
      <c r="C2271" s="0" t="n">
        <v>138.02</v>
      </c>
      <c r="D2271" s="0" t="n">
        <v>1</v>
      </c>
      <c r="E2271" s="0" t="n">
        <f aca="false">SUM(C2271*D2271)</f>
        <v>138.02</v>
      </c>
    </row>
    <row r="2272" customFormat="false" ht="12.75" hidden="false" customHeight="false" outlineLevel="0" collapsed="false">
      <c r="A2272" s="1" t="s">
        <v>3298</v>
      </c>
      <c r="B2272" s="1" t="s">
        <v>3299</v>
      </c>
      <c r="C2272" s="0" t="n">
        <v>25.61</v>
      </c>
      <c r="D2272" s="0" t="n">
        <v>1</v>
      </c>
      <c r="E2272" s="0" t="n">
        <f aca="false">SUM(C2272*D2272)</f>
        <v>25.61</v>
      </c>
    </row>
    <row r="2273" customFormat="false" ht="12.75" hidden="false" customHeight="false" outlineLevel="0" collapsed="false">
      <c r="A2273" s="1" t="s">
        <v>3300</v>
      </c>
      <c r="B2273" s="1" t="s">
        <v>3301</v>
      </c>
      <c r="C2273" s="0" t="n">
        <v>1.93</v>
      </c>
      <c r="D2273" s="0" t="n">
        <v>3</v>
      </c>
      <c r="E2273" s="0" t="n">
        <f aca="false">SUM(C2273*D2273)</f>
        <v>5.79</v>
      </c>
    </row>
    <row r="2274" customFormat="false" ht="12.75" hidden="false" customHeight="false" outlineLevel="0" collapsed="false">
      <c r="A2274" s="1" t="s">
        <v>3302</v>
      </c>
      <c r="B2274" s="1" t="s">
        <v>3301</v>
      </c>
      <c r="C2274" s="0" t="n">
        <v>1.28</v>
      </c>
      <c r="D2274" s="0" t="n">
        <v>1</v>
      </c>
      <c r="E2274" s="0" t="n">
        <f aca="false">SUM(C2274*D2274)</f>
        <v>1.28</v>
      </c>
    </row>
    <row r="2275" customFormat="false" ht="12.75" hidden="false" customHeight="false" outlineLevel="0" collapsed="false">
      <c r="A2275" s="1" t="s">
        <v>3303</v>
      </c>
      <c r="B2275" s="1" t="s">
        <v>3304</v>
      </c>
      <c r="C2275" s="0" t="n">
        <v>21.18</v>
      </c>
      <c r="D2275" s="0" t="n">
        <v>1</v>
      </c>
      <c r="E2275" s="0" t="n">
        <f aca="false">SUM(C2275*D2275)</f>
        <v>21.18</v>
      </c>
    </row>
    <row r="2276" customFormat="false" ht="12.75" hidden="false" customHeight="false" outlineLevel="0" collapsed="false">
      <c r="A2276" s="1" t="s">
        <v>3305</v>
      </c>
      <c r="B2276" s="1" t="s">
        <v>3306</v>
      </c>
      <c r="C2276" s="0" t="n">
        <v>12.46</v>
      </c>
      <c r="D2276" s="0" t="n">
        <v>1</v>
      </c>
      <c r="E2276" s="0" t="n">
        <f aca="false">SUM(C2276*D2276)</f>
        <v>12.46</v>
      </c>
    </row>
    <row r="2277" customFormat="false" ht="12.75" hidden="false" customHeight="false" outlineLevel="0" collapsed="false">
      <c r="A2277" s="1" t="s">
        <v>3307</v>
      </c>
      <c r="B2277" s="1" t="s">
        <v>3308</v>
      </c>
      <c r="C2277" s="0" t="n">
        <v>6.84</v>
      </c>
      <c r="D2277" s="0" t="n">
        <v>1</v>
      </c>
      <c r="E2277" s="0" t="n">
        <f aca="false">SUM(C2277*D2277)</f>
        <v>6.84</v>
      </c>
    </row>
    <row r="2278" customFormat="false" ht="12.75" hidden="false" customHeight="false" outlineLevel="0" collapsed="false">
      <c r="A2278" s="1" t="s">
        <v>3309</v>
      </c>
      <c r="B2278" s="1" t="s">
        <v>3310</v>
      </c>
      <c r="C2278" s="0" t="n">
        <v>23.29</v>
      </c>
      <c r="D2278" s="0" t="n">
        <v>1</v>
      </c>
      <c r="E2278" s="0" t="n">
        <f aca="false">SUM(C2278*D2278)</f>
        <v>23.29</v>
      </c>
    </row>
    <row r="2279" customFormat="false" ht="12.75" hidden="false" customHeight="false" outlineLevel="0" collapsed="false">
      <c r="A2279" s="1" t="s">
        <v>3311</v>
      </c>
      <c r="B2279" s="1" t="s">
        <v>351</v>
      </c>
      <c r="C2279" s="0" t="n">
        <v>11.88</v>
      </c>
      <c r="D2279" s="0" t="n">
        <v>1</v>
      </c>
      <c r="E2279" s="0" t="n">
        <f aca="false">SUM(C2279*D2279)</f>
        <v>11.88</v>
      </c>
    </row>
    <row r="2280" customFormat="false" ht="12.75" hidden="false" customHeight="false" outlineLevel="0" collapsed="false">
      <c r="A2280" s="1" t="s">
        <v>3312</v>
      </c>
      <c r="B2280" s="1" t="s">
        <v>295</v>
      </c>
      <c r="C2280" s="0" t="n">
        <v>16.49</v>
      </c>
      <c r="D2280" s="0" t="n">
        <v>1</v>
      </c>
      <c r="E2280" s="0" t="n">
        <f aca="false">SUM(C2280*D2280)</f>
        <v>16.49</v>
      </c>
    </row>
    <row r="2281" customFormat="false" ht="12.75" hidden="false" customHeight="false" outlineLevel="0" collapsed="false">
      <c r="A2281" s="1" t="s">
        <v>3313</v>
      </c>
      <c r="B2281" s="1" t="s">
        <v>3314</v>
      </c>
      <c r="C2281" s="0" t="n">
        <v>29.13</v>
      </c>
      <c r="D2281" s="0" t="n">
        <v>1</v>
      </c>
      <c r="E2281" s="0" t="n">
        <f aca="false">SUM(C2281*D2281)</f>
        <v>29.13</v>
      </c>
    </row>
    <row r="2282" customFormat="false" ht="12.75" hidden="false" customHeight="false" outlineLevel="0" collapsed="false">
      <c r="A2282" s="1" t="s">
        <v>3315</v>
      </c>
      <c r="B2282" s="1" t="s">
        <v>363</v>
      </c>
      <c r="C2282" s="0" t="n">
        <v>13.92</v>
      </c>
      <c r="D2282" s="0" t="n">
        <v>1</v>
      </c>
      <c r="E2282" s="0" t="n">
        <f aca="false">SUM(C2282*D2282)</f>
        <v>13.92</v>
      </c>
    </row>
    <row r="2283" customFormat="false" ht="12.75" hidden="false" customHeight="false" outlineLevel="0" collapsed="false">
      <c r="A2283" s="1" t="s">
        <v>3316</v>
      </c>
      <c r="B2283" s="1" t="s">
        <v>3317</v>
      </c>
      <c r="C2283" s="0" t="n">
        <v>111.69</v>
      </c>
      <c r="D2283" s="0" t="n">
        <v>1</v>
      </c>
      <c r="E2283" s="0" t="n">
        <f aca="false">SUM(C2283*D2283)</f>
        <v>111.69</v>
      </c>
    </row>
    <row r="2284" customFormat="false" ht="12.75" hidden="false" customHeight="false" outlineLevel="0" collapsed="false">
      <c r="A2284" s="1" t="s">
        <v>3318</v>
      </c>
      <c r="B2284" s="1" t="s">
        <v>3317</v>
      </c>
      <c r="C2284" s="0" t="n">
        <v>155.9</v>
      </c>
      <c r="D2284" s="0" t="n">
        <v>1</v>
      </c>
      <c r="E2284" s="0" t="n">
        <f aca="false">SUM(C2284*D2284)</f>
        <v>155.9</v>
      </c>
    </row>
    <row r="2285" customFormat="false" ht="12.75" hidden="false" customHeight="false" outlineLevel="0" collapsed="false">
      <c r="A2285" s="1" t="s">
        <v>3319</v>
      </c>
      <c r="B2285" s="1" t="s">
        <v>3320</v>
      </c>
      <c r="C2285" s="0" t="n">
        <v>183.63</v>
      </c>
      <c r="D2285" s="0" t="n">
        <v>2</v>
      </c>
      <c r="E2285" s="0" t="n">
        <f aca="false">SUM(C2285*D2285)</f>
        <v>367.26</v>
      </c>
    </row>
    <row r="2286" customFormat="false" ht="12.75" hidden="false" customHeight="false" outlineLevel="0" collapsed="false">
      <c r="A2286" s="1" t="s">
        <v>3321</v>
      </c>
      <c r="B2286" s="1" t="s">
        <v>3322</v>
      </c>
      <c r="C2286" s="0" t="n">
        <v>1.3</v>
      </c>
      <c r="D2286" s="0" t="n">
        <v>1</v>
      </c>
      <c r="E2286" s="0" t="n">
        <f aca="false">SUM(C2286*D2286)</f>
        <v>1.3</v>
      </c>
    </row>
    <row r="2287" customFormat="false" ht="12.75" hidden="false" customHeight="false" outlineLevel="0" collapsed="false">
      <c r="A2287" s="1" t="s">
        <v>3323</v>
      </c>
      <c r="B2287" s="1" t="s">
        <v>3324</v>
      </c>
      <c r="C2287" s="0" t="n">
        <v>52.99</v>
      </c>
      <c r="D2287" s="0" t="n">
        <v>1</v>
      </c>
      <c r="E2287" s="0" t="n">
        <f aca="false">SUM(C2287*D2287)</f>
        <v>52.99</v>
      </c>
    </row>
    <row r="2288" customFormat="false" ht="12.75" hidden="false" customHeight="false" outlineLevel="0" collapsed="false">
      <c r="A2288" s="1" t="s">
        <v>3325</v>
      </c>
      <c r="B2288" s="1" t="s">
        <v>3256</v>
      </c>
      <c r="C2288" s="0" t="n">
        <v>52.99</v>
      </c>
      <c r="D2288" s="0" t="n">
        <v>1</v>
      </c>
      <c r="E2288" s="0" t="n">
        <f aca="false">SUM(C2288*D2288)</f>
        <v>52.99</v>
      </c>
    </row>
    <row r="2289" customFormat="false" ht="12.75" hidden="false" customHeight="false" outlineLevel="0" collapsed="false">
      <c r="A2289" s="1" t="s">
        <v>3326</v>
      </c>
      <c r="B2289" s="1" t="s">
        <v>3256</v>
      </c>
      <c r="C2289" s="0" t="n">
        <v>52.99</v>
      </c>
      <c r="D2289" s="0" t="n">
        <v>1</v>
      </c>
      <c r="E2289" s="0" t="n">
        <f aca="false">SUM(C2289*D2289)</f>
        <v>52.99</v>
      </c>
    </row>
    <row r="2290" customFormat="false" ht="12.75" hidden="false" customHeight="false" outlineLevel="0" collapsed="false">
      <c r="A2290" s="1" t="s">
        <v>3327</v>
      </c>
      <c r="B2290" s="1" t="s">
        <v>3324</v>
      </c>
      <c r="C2290" s="0" t="n">
        <v>105.28</v>
      </c>
      <c r="D2290" s="0" t="n">
        <v>2</v>
      </c>
      <c r="E2290" s="0" t="n">
        <f aca="false">SUM(C2290*D2290)</f>
        <v>210.56</v>
      </c>
    </row>
    <row r="2291" customFormat="false" ht="12.75" hidden="false" customHeight="false" outlineLevel="0" collapsed="false">
      <c r="A2291" s="1" t="s">
        <v>3328</v>
      </c>
      <c r="B2291" s="1" t="s">
        <v>3329</v>
      </c>
      <c r="C2291" s="0" t="n">
        <v>97.2</v>
      </c>
      <c r="D2291" s="0" t="n">
        <v>1</v>
      </c>
      <c r="E2291" s="0" t="n">
        <f aca="false">SUM(C2291*D2291)</f>
        <v>97.2</v>
      </c>
    </row>
    <row r="2292" customFormat="false" ht="12.75" hidden="false" customHeight="false" outlineLevel="0" collapsed="false">
      <c r="A2292" s="1" t="s">
        <v>3330</v>
      </c>
      <c r="B2292" s="1" t="s">
        <v>3331</v>
      </c>
      <c r="C2292" s="0" t="n">
        <v>71.35</v>
      </c>
      <c r="D2292" s="0" t="n">
        <v>1</v>
      </c>
      <c r="E2292" s="0" t="n">
        <f aca="false">SUM(C2292*D2292)</f>
        <v>71.35</v>
      </c>
    </row>
    <row r="2293" customFormat="false" ht="12.75" hidden="false" customHeight="false" outlineLevel="0" collapsed="false">
      <c r="A2293" s="1" t="s">
        <v>3332</v>
      </c>
      <c r="B2293" s="1" t="s">
        <v>3256</v>
      </c>
      <c r="C2293" s="0" t="n">
        <v>48.78</v>
      </c>
      <c r="D2293" s="0" t="n">
        <v>1</v>
      </c>
      <c r="E2293" s="0" t="n">
        <f aca="false">SUM(C2293*D2293)</f>
        <v>48.78</v>
      </c>
    </row>
    <row r="2294" customFormat="false" ht="12.75" hidden="false" customHeight="false" outlineLevel="0" collapsed="false">
      <c r="A2294" s="1" t="s">
        <v>3333</v>
      </c>
      <c r="B2294" s="1" t="s">
        <v>3324</v>
      </c>
      <c r="C2294" s="0" t="n">
        <v>52.99</v>
      </c>
      <c r="D2294" s="0" t="n">
        <v>1</v>
      </c>
      <c r="E2294" s="0" t="n">
        <f aca="false">SUM(C2294*D2294)</f>
        <v>52.99</v>
      </c>
    </row>
    <row r="2295" customFormat="false" ht="12.75" hidden="false" customHeight="false" outlineLevel="0" collapsed="false">
      <c r="A2295" s="1" t="s">
        <v>3334</v>
      </c>
      <c r="B2295" s="1" t="s">
        <v>3335</v>
      </c>
      <c r="C2295" s="0" t="n">
        <v>52.99</v>
      </c>
      <c r="D2295" s="0" t="n">
        <v>1</v>
      </c>
      <c r="E2295" s="0" t="n">
        <f aca="false">SUM(C2295*D2295)</f>
        <v>52.99</v>
      </c>
    </row>
    <row r="2296" customFormat="false" ht="12.75" hidden="false" customHeight="false" outlineLevel="0" collapsed="false">
      <c r="A2296" s="1" t="s">
        <v>3336</v>
      </c>
      <c r="B2296" s="1" t="s">
        <v>3256</v>
      </c>
      <c r="C2296" s="0" t="n">
        <v>52.99</v>
      </c>
      <c r="D2296" s="0" t="n">
        <v>1</v>
      </c>
      <c r="E2296" s="0" t="n">
        <f aca="false">SUM(C2296*D2296)</f>
        <v>52.99</v>
      </c>
    </row>
    <row r="2297" customFormat="false" ht="12.75" hidden="false" customHeight="false" outlineLevel="0" collapsed="false">
      <c r="A2297" s="1" t="s">
        <v>3337</v>
      </c>
      <c r="B2297" s="1" t="s">
        <v>3256</v>
      </c>
      <c r="C2297" s="0" t="n">
        <v>52.99</v>
      </c>
      <c r="D2297" s="0" t="n">
        <v>1</v>
      </c>
      <c r="E2297" s="0" t="n">
        <f aca="false">SUM(C2297*D2297)</f>
        <v>52.99</v>
      </c>
    </row>
    <row r="2298" customFormat="false" ht="12.75" hidden="false" customHeight="false" outlineLevel="0" collapsed="false">
      <c r="A2298" s="1" t="s">
        <v>3338</v>
      </c>
      <c r="B2298" s="1" t="s">
        <v>3339</v>
      </c>
      <c r="C2298" s="0" t="n">
        <v>2.69</v>
      </c>
      <c r="D2298" s="0" t="n">
        <v>1</v>
      </c>
      <c r="E2298" s="0" t="n">
        <f aca="false">SUM(C2298*D2298)</f>
        <v>2.69</v>
      </c>
    </row>
    <row r="2299" customFormat="false" ht="12.75" hidden="false" customHeight="false" outlineLevel="0" collapsed="false">
      <c r="A2299" s="1" t="s">
        <v>3340</v>
      </c>
      <c r="B2299" s="1" t="s">
        <v>3322</v>
      </c>
      <c r="C2299" s="0" t="n">
        <v>1.59</v>
      </c>
      <c r="D2299" s="0" t="n">
        <v>2</v>
      </c>
      <c r="E2299" s="0" t="n">
        <f aca="false">SUM(C2299*D2299)</f>
        <v>3.18</v>
      </c>
    </row>
    <row r="2300" customFormat="false" ht="12.75" hidden="false" customHeight="false" outlineLevel="0" collapsed="false">
      <c r="A2300" s="1" t="s">
        <v>3341</v>
      </c>
      <c r="B2300" s="1" t="s">
        <v>3339</v>
      </c>
      <c r="C2300" s="0" t="n">
        <v>5.23</v>
      </c>
      <c r="D2300" s="0" t="n">
        <v>1</v>
      </c>
      <c r="E2300" s="0" t="n">
        <f aca="false">SUM(C2300*D2300)</f>
        <v>5.23</v>
      </c>
    </row>
    <row r="2301" customFormat="false" ht="12.75" hidden="false" customHeight="false" outlineLevel="0" collapsed="false">
      <c r="A2301" s="1" t="s">
        <v>3342</v>
      </c>
      <c r="B2301" s="1" t="s">
        <v>3331</v>
      </c>
      <c r="C2301" s="0" t="n">
        <v>109.95</v>
      </c>
      <c r="D2301" s="0" t="n">
        <v>1</v>
      </c>
      <c r="E2301" s="0" t="n">
        <f aca="false">SUM(C2301*D2301)</f>
        <v>109.95</v>
      </c>
    </row>
    <row r="2302" customFormat="false" ht="12.75" hidden="false" customHeight="false" outlineLevel="0" collapsed="false">
      <c r="A2302" s="1" t="s">
        <v>3343</v>
      </c>
      <c r="B2302" s="1" t="s">
        <v>3344</v>
      </c>
      <c r="C2302" s="0" t="n">
        <v>96.03</v>
      </c>
      <c r="D2302" s="0" t="n">
        <v>1</v>
      </c>
      <c r="E2302" s="0" t="n">
        <f aca="false">SUM(C2302*D2302)</f>
        <v>96.03</v>
      </c>
    </row>
    <row r="2303" customFormat="false" ht="12.75" hidden="false" customHeight="false" outlineLevel="0" collapsed="false">
      <c r="A2303" s="1" t="s">
        <v>3345</v>
      </c>
      <c r="B2303" s="1" t="s">
        <v>3346</v>
      </c>
      <c r="C2303" s="0" t="n">
        <v>100.94</v>
      </c>
      <c r="D2303" s="0" t="n">
        <v>1</v>
      </c>
      <c r="E2303" s="0" t="n">
        <f aca="false">SUM(C2303*D2303)</f>
        <v>100.94</v>
      </c>
    </row>
    <row r="2304" customFormat="false" ht="12.75" hidden="false" customHeight="false" outlineLevel="0" collapsed="false">
      <c r="A2304" s="1" t="s">
        <v>3347</v>
      </c>
      <c r="B2304" s="1" t="s">
        <v>3324</v>
      </c>
      <c r="C2304" s="0" t="n">
        <v>52.99</v>
      </c>
      <c r="D2304" s="0" t="n">
        <v>1</v>
      </c>
      <c r="E2304" s="0" t="n">
        <f aca="false">SUM(C2304*D2304)</f>
        <v>52.99</v>
      </c>
    </row>
    <row r="2305" customFormat="false" ht="12.75" hidden="false" customHeight="false" outlineLevel="0" collapsed="false">
      <c r="A2305" s="1" t="s">
        <v>3348</v>
      </c>
      <c r="B2305" s="1" t="s">
        <v>3349</v>
      </c>
      <c r="C2305" s="0" t="n">
        <v>9.37</v>
      </c>
      <c r="D2305" s="0" t="n">
        <v>2</v>
      </c>
      <c r="E2305" s="0" t="n">
        <f aca="false">SUM(C2305*D2305)</f>
        <v>18.74</v>
      </c>
    </row>
    <row r="2306" customFormat="false" ht="12.75" hidden="false" customHeight="false" outlineLevel="0" collapsed="false">
      <c r="A2306" s="1" t="s">
        <v>3350</v>
      </c>
      <c r="B2306" s="1" t="s">
        <v>3351</v>
      </c>
      <c r="C2306" s="0" t="n">
        <v>31.38</v>
      </c>
      <c r="D2306" s="0" t="n">
        <v>1</v>
      </c>
      <c r="E2306" s="0" t="n">
        <f aca="false">SUM(C2306*D2306)</f>
        <v>31.38</v>
      </c>
    </row>
    <row r="2307" customFormat="false" ht="12.75" hidden="false" customHeight="false" outlineLevel="0" collapsed="false">
      <c r="A2307" s="1" t="s">
        <v>3352</v>
      </c>
      <c r="B2307" s="1" t="s">
        <v>3353</v>
      </c>
      <c r="C2307" s="0" t="n">
        <v>27.6</v>
      </c>
      <c r="D2307" s="0" t="n">
        <v>1</v>
      </c>
      <c r="E2307" s="0" t="n">
        <f aca="false">SUM(C2307*D2307)</f>
        <v>27.6</v>
      </c>
    </row>
    <row r="2308" customFormat="false" ht="12.75" hidden="false" customHeight="false" outlineLevel="0" collapsed="false">
      <c r="A2308" s="1" t="s">
        <v>3354</v>
      </c>
      <c r="B2308" s="1" t="s">
        <v>3355</v>
      </c>
      <c r="C2308" s="0" t="n">
        <v>38.95</v>
      </c>
      <c r="D2308" s="0" t="n">
        <v>1</v>
      </c>
      <c r="E2308" s="0" t="n">
        <f aca="false">SUM(C2308*D2308)</f>
        <v>38.95</v>
      </c>
    </row>
    <row r="2309" customFormat="false" ht="12.75" hidden="false" customHeight="false" outlineLevel="0" collapsed="false">
      <c r="A2309" s="1" t="s">
        <v>3356</v>
      </c>
      <c r="B2309" s="1" t="s">
        <v>3355</v>
      </c>
      <c r="C2309" s="0" t="n">
        <v>35.21</v>
      </c>
      <c r="D2309" s="0" t="n">
        <v>1</v>
      </c>
      <c r="E2309" s="0" t="n">
        <f aca="false">SUM(C2309*D2309)</f>
        <v>35.21</v>
      </c>
    </row>
    <row r="2310" customFormat="false" ht="12.75" hidden="false" customHeight="false" outlineLevel="0" collapsed="false">
      <c r="A2310" s="1" t="s">
        <v>3357</v>
      </c>
      <c r="B2310" s="1" t="s">
        <v>3355</v>
      </c>
      <c r="C2310" s="0" t="n">
        <v>38.95</v>
      </c>
      <c r="D2310" s="0" t="n">
        <v>1</v>
      </c>
      <c r="E2310" s="0" t="n">
        <f aca="false">SUM(C2310*D2310)</f>
        <v>38.95</v>
      </c>
    </row>
    <row r="2311" customFormat="false" ht="12.75" hidden="false" customHeight="false" outlineLevel="0" collapsed="false">
      <c r="A2311" s="1" t="s">
        <v>3358</v>
      </c>
      <c r="B2311" s="1" t="s">
        <v>3355</v>
      </c>
      <c r="C2311" s="0" t="n">
        <v>34.86</v>
      </c>
      <c r="D2311" s="0" t="n">
        <v>1</v>
      </c>
      <c r="E2311" s="0" t="n">
        <f aca="false">SUM(C2311*D2311)</f>
        <v>34.86</v>
      </c>
    </row>
    <row r="2312" customFormat="false" ht="12.75" hidden="false" customHeight="false" outlineLevel="0" collapsed="false">
      <c r="A2312" s="1" t="s">
        <v>3359</v>
      </c>
      <c r="B2312" s="1" t="s">
        <v>3360</v>
      </c>
      <c r="C2312" s="0" t="n">
        <v>29.71</v>
      </c>
      <c r="D2312" s="0" t="n">
        <v>1</v>
      </c>
      <c r="E2312" s="0" t="n">
        <f aca="false">SUM(C2312*D2312)</f>
        <v>29.71</v>
      </c>
    </row>
    <row r="2313" customFormat="false" ht="12.75" hidden="false" customHeight="false" outlineLevel="0" collapsed="false">
      <c r="A2313" s="1" t="s">
        <v>3361</v>
      </c>
      <c r="B2313" s="1" t="s">
        <v>3362</v>
      </c>
      <c r="C2313" s="0" t="n">
        <v>5.41</v>
      </c>
      <c r="D2313" s="0" t="n">
        <v>1</v>
      </c>
      <c r="E2313" s="0" t="n">
        <f aca="false">SUM(C2313*D2313)</f>
        <v>5.41</v>
      </c>
    </row>
    <row r="2314" customFormat="false" ht="12.75" hidden="false" customHeight="false" outlineLevel="0" collapsed="false">
      <c r="A2314" s="1" t="s">
        <v>3363</v>
      </c>
      <c r="B2314" s="1" t="s">
        <v>3364</v>
      </c>
      <c r="C2314" s="0" t="n">
        <v>87.73</v>
      </c>
      <c r="D2314" s="0" t="n">
        <v>1</v>
      </c>
      <c r="E2314" s="0" t="n">
        <f aca="false">SUM(C2314*D2314)</f>
        <v>87.73</v>
      </c>
    </row>
    <row r="2315" customFormat="false" ht="12.75" hidden="false" customHeight="false" outlineLevel="0" collapsed="false">
      <c r="A2315" s="1" t="s">
        <v>3365</v>
      </c>
      <c r="B2315" s="1" t="s">
        <v>3364</v>
      </c>
      <c r="C2315" s="0" t="n">
        <v>89.35</v>
      </c>
      <c r="D2315" s="0" t="n">
        <v>1</v>
      </c>
      <c r="E2315" s="0" t="n">
        <f aca="false">SUM(C2315*D2315)</f>
        <v>89.35</v>
      </c>
    </row>
    <row r="2316" customFormat="false" ht="12.75" hidden="false" customHeight="false" outlineLevel="0" collapsed="false">
      <c r="A2316" s="1" t="s">
        <v>3366</v>
      </c>
      <c r="B2316" s="1" t="s">
        <v>3367</v>
      </c>
      <c r="C2316" s="0" t="n">
        <v>62.7</v>
      </c>
      <c r="D2316" s="0" t="n">
        <v>1</v>
      </c>
      <c r="E2316" s="0" t="n">
        <f aca="false">SUM(C2316*D2316)</f>
        <v>62.7</v>
      </c>
    </row>
    <row r="2317" customFormat="false" ht="12.75" hidden="false" customHeight="false" outlineLevel="0" collapsed="false">
      <c r="A2317" s="1" t="s">
        <v>3368</v>
      </c>
      <c r="B2317" s="1" t="s">
        <v>3369</v>
      </c>
      <c r="C2317" s="0" t="n">
        <v>87.85</v>
      </c>
      <c r="D2317" s="0" t="n">
        <v>1</v>
      </c>
      <c r="E2317" s="0" t="n">
        <f aca="false">SUM(C2317*D2317)</f>
        <v>87.85</v>
      </c>
    </row>
    <row r="2318" customFormat="false" ht="12.75" hidden="false" customHeight="false" outlineLevel="0" collapsed="false">
      <c r="A2318" s="1" t="s">
        <v>3370</v>
      </c>
      <c r="B2318" s="1" t="s">
        <v>3371</v>
      </c>
      <c r="C2318" s="0" t="n">
        <v>3.99</v>
      </c>
      <c r="D2318" s="0" t="n">
        <v>1</v>
      </c>
      <c r="E2318" s="0" t="n">
        <f aca="false">SUM(C2318*D2318)</f>
        <v>3.99</v>
      </c>
    </row>
    <row r="2319" customFormat="false" ht="12.75" hidden="false" customHeight="false" outlineLevel="0" collapsed="false">
      <c r="A2319" s="1" t="s">
        <v>3372</v>
      </c>
      <c r="B2319" s="1" t="s">
        <v>3373</v>
      </c>
      <c r="C2319" s="0" t="n">
        <v>25.97</v>
      </c>
      <c r="D2319" s="0" t="n">
        <v>4</v>
      </c>
      <c r="E2319" s="0" t="n">
        <f aca="false">SUM(C2319*D2319)</f>
        <v>103.88</v>
      </c>
    </row>
    <row r="2320" customFormat="false" ht="12.75" hidden="false" customHeight="false" outlineLevel="0" collapsed="false">
      <c r="A2320" s="1" t="s">
        <v>3374</v>
      </c>
      <c r="B2320" s="1" t="s">
        <v>3375</v>
      </c>
      <c r="C2320" s="0" t="n">
        <v>9.26</v>
      </c>
      <c r="D2320" s="0" t="n">
        <v>1</v>
      </c>
      <c r="E2320" s="0" t="n">
        <f aca="false">SUM(C2320*D2320)</f>
        <v>9.26</v>
      </c>
    </row>
    <row r="2321" customFormat="false" ht="12.75" hidden="false" customHeight="false" outlineLevel="0" collapsed="false">
      <c r="A2321" s="1" t="s">
        <v>3376</v>
      </c>
      <c r="B2321" s="1" t="s">
        <v>3377</v>
      </c>
      <c r="C2321" s="0" t="n">
        <v>7.84</v>
      </c>
      <c r="D2321" s="0" t="n">
        <v>1</v>
      </c>
      <c r="E2321" s="0" t="n">
        <f aca="false">SUM(C2321*D2321)</f>
        <v>7.84</v>
      </c>
    </row>
    <row r="2322" customFormat="false" ht="12.75" hidden="false" customHeight="false" outlineLevel="0" collapsed="false">
      <c r="A2322" s="1" t="s">
        <v>3378</v>
      </c>
      <c r="B2322" s="1" t="s">
        <v>3379</v>
      </c>
      <c r="C2322" s="0" t="n">
        <v>7.86</v>
      </c>
      <c r="D2322" s="0" t="n">
        <v>1</v>
      </c>
      <c r="E2322" s="0" t="n">
        <f aca="false">SUM(C2322*D2322)</f>
        <v>7.86</v>
      </c>
    </row>
    <row r="2323" customFormat="false" ht="12.75" hidden="false" customHeight="false" outlineLevel="0" collapsed="false">
      <c r="A2323" s="1" t="s">
        <v>3380</v>
      </c>
      <c r="B2323" s="1" t="s">
        <v>3381</v>
      </c>
      <c r="C2323" s="0" t="n">
        <v>12.52</v>
      </c>
      <c r="D2323" s="0" t="n">
        <v>1</v>
      </c>
      <c r="E2323" s="0" t="n">
        <f aca="false">SUM(C2323*D2323)</f>
        <v>12.52</v>
      </c>
    </row>
    <row r="2324" customFormat="false" ht="12.75" hidden="false" customHeight="false" outlineLevel="0" collapsed="false">
      <c r="A2324" s="1" t="s">
        <v>3382</v>
      </c>
      <c r="B2324" s="1" t="s">
        <v>3381</v>
      </c>
      <c r="C2324" s="0" t="n">
        <v>98.61</v>
      </c>
      <c r="D2324" s="0" t="n">
        <v>1</v>
      </c>
      <c r="E2324" s="0" t="n">
        <f aca="false">SUM(C2324*D2324)</f>
        <v>98.61</v>
      </c>
    </row>
    <row r="2325" customFormat="false" ht="12.75" hidden="false" customHeight="false" outlineLevel="0" collapsed="false">
      <c r="A2325" s="1" t="s">
        <v>3383</v>
      </c>
      <c r="B2325" s="1" t="s">
        <v>3381</v>
      </c>
      <c r="C2325" s="0" t="n">
        <v>12.75</v>
      </c>
      <c r="D2325" s="0" t="n">
        <v>1</v>
      </c>
      <c r="E2325" s="0" t="n">
        <f aca="false">SUM(C2325*D2325)</f>
        <v>12.75</v>
      </c>
    </row>
    <row r="2326" customFormat="false" ht="12.75" hidden="false" customHeight="false" outlineLevel="0" collapsed="false">
      <c r="A2326" s="1" t="s">
        <v>3384</v>
      </c>
      <c r="B2326" s="1" t="s">
        <v>3381</v>
      </c>
      <c r="C2326" s="0" t="n">
        <v>51.7</v>
      </c>
      <c r="D2326" s="0" t="n">
        <v>2</v>
      </c>
      <c r="E2326" s="0" t="n">
        <f aca="false">SUM(C2326*D2326)</f>
        <v>103.4</v>
      </c>
    </row>
    <row r="2327" customFormat="false" ht="12.75" hidden="false" customHeight="false" outlineLevel="0" collapsed="false">
      <c r="A2327" s="1" t="s">
        <v>3385</v>
      </c>
      <c r="B2327" s="1" t="s">
        <v>3381</v>
      </c>
      <c r="C2327" s="0" t="n">
        <v>51.7</v>
      </c>
      <c r="D2327" s="0" t="n">
        <v>1</v>
      </c>
      <c r="E2327" s="0" t="n">
        <f aca="false">SUM(C2327*D2327)</f>
        <v>51.7</v>
      </c>
    </row>
    <row r="2328" customFormat="false" ht="12.75" hidden="false" customHeight="false" outlineLevel="0" collapsed="false">
      <c r="A2328" s="1" t="s">
        <v>3386</v>
      </c>
      <c r="B2328" s="1" t="s">
        <v>3381</v>
      </c>
      <c r="C2328" s="0" t="n">
        <v>40.35</v>
      </c>
      <c r="D2328" s="0" t="n">
        <v>1</v>
      </c>
      <c r="E2328" s="0" t="n">
        <f aca="false">SUM(C2328*D2328)</f>
        <v>40.35</v>
      </c>
    </row>
    <row r="2329" customFormat="false" ht="12.75" hidden="false" customHeight="false" outlineLevel="0" collapsed="false">
      <c r="A2329" s="1" t="s">
        <v>3387</v>
      </c>
      <c r="B2329" s="1" t="s">
        <v>3381</v>
      </c>
      <c r="C2329" s="0" t="n">
        <v>98.61</v>
      </c>
      <c r="D2329" s="0" t="n">
        <v>2</v>
      </c>
      <c r="E2329" s="0" t="n">
        <f aca="false">SUM(C2329*D2329)</f>
        <v>197.22</v>
      </c>
    </row>
    <row r="2330" customFormat="false" ht="12.75" hidden="false" customHeight="false" outlineLevel="0" collapsed="false">
      <c r="A2330" s="1" t="s">
        <v>3388</v>
      </c>
      <c r="B2330" s="1" t="s">
        <v>3218</v>
      </c>
      <c r="C2330" s="0" t="n">
        <v>25.97</v>
      </c>
      <c r="D2330" s="0" t="n">
        <v>1</v>
      </c>
      <c r="E2330" s="0" t="n">
        <f aca="false">SUM(C2330*D2330)</f>
        <v>25.97</v>
      </c>
    </row>
    <row r="2331" customFormat="false" ht="12.75" hidden="false" customHeight="false" outlineLevel="0" collapsed="false">
      <c r="A2331" s="1" t="s">
        <v>3389</v>
      </c>
      <c r="B2331" s="1" t="s">
        <v>332</v>
      </c>
      <c r="C2331" s="0" t="n">
        <v>0.81</v>
      </c>
      <c r="D2331" s="0" t="n">
        <v>1</v>
      </c>
      <c r="E2331" s="0" t="n">
        <f aca="false">SUM(C2331*D2331)</f>
        <v>0.81</v>
      </c>
    </row>
    <row r="2332" customFormat="false" ht="12.75" hidden="false" customHeight="false" outlineLevel="0" collapsed="false">
      <c r="A2332" s="1" t="s">
        <v>3390</v>
      </c>
      <c r="B2332" s="1" t="s">
        <v>244</v>
      </c>
      <c r="C2332" s="0" t="n">
        <v>6.78</v>
      </c>
      <c r="D2332" s="0" t="n">
        <v>1</v>
      </c>
      <c r="E2332" s="0" t="n">
        <f aca="false">SUM(C2332*D2332)</f>
        <v>6.78</v>
      </c>
    </row>
    <row r="2333" customFormat="false" ht="12.75" hidden="false" customHeight="false" outlineLevel="0" collapsed="false">
      <c r="A2333" s="1" t="s">
        <v>3391</v>
      </c>
      <c r="B2333" s="1" t="s">
        <v>244</v>
      </c>
      <c r="C2333" s="0" t="n">
        <v>8.34</v>
      </c>
      <c r="D2333" s="0" t="n">
        <v>1</v>
      </c>
      <c r="E2333" s="0" t="n">
        <f aca="false">SUM(C2333*D2333)</f>
        <v>8.34</v>
      </c>
    </row>
    <row r="2334" customFormat="false" ht="12.75" hidden="false" customHeight="false" outlineLevel="0" collapsed="false">
      <c r="A2334" s="1" t="s">
        <v>3392</v>
      </c>
      <c r="B2334" s="1" t="s">
        <v>244</v>
      </c>
      <c r="C2334" s="0" t="n">
        <v>10.56</v>
      </c>
      <c r="D2334" s="0" t="n">
        <v>1</v>
      </c>
      <c r="E2334" s="0" t="n">
        <f aca="false">SUM(C2334*D2334)</f>
        <v>10.56</v>
      </c>
    </row>
    <row r="2335" customFormat="false" ht="12.75" hidden="false" customHeight="false" outlineLevel="0" collapsed="false">
      <c r="A2335" s="1" t="s">
        <v>3393</v>
      </c>
      <c r="B2335" s="1" t="s">
        <v>3394</v>
      </c>
      <c r="C2335" s="0" t="n">
        <v>6.18</v>
      </c>
      <c r="D2335" s="0" t="n">
        <v>1</v>
      </c>
      <c r="E2335" s="0" t="n">
        <f aca="false">SUM(C2335*D2335)</f>
        <v>6.18</v>
      </c>
    </row>
    <row r="2336" customFormat="false" ht="12.75" hidden="false" customHeight="false" outlineLevel="0" collapsed="false">
      <c r="A2336" s="1" t="s">
        <v>3395</v>
      </c>
      <c r="B2336" s="1" t="s">
        <v>175</v>
      </c>
      <c r="C2336" s="0" t="n">
        <v>72.42</v>
      </c>
      <c r="D2336" s="0" t="n">
        <v>2</v>
      </c>
      <c r="E2336" s="0" t="n">
        <f aca="false">SUM(C2336*D2336)</f>
        <v>144.84</v>
      </c>
    </row>
    <row r="2337" customFormat="false" ht="12.75" hidden="false" customHeight="false" outlineLevel="0" collapsed="false">
      <c r="A2337" s="1" t="s">
        <v>3396</v>
      </c>
      <c r="B2337" s="1" t="s">
        <v>3274</v>
      </c>
      <c r="C2337" s="0" t="n">
        <v>27.9</v>
      </c>
      <c r="D2337" s="0" t="n">
        <v>1</v>
      </c>
      <c r="E2337" s="0" t="n">
        <f aca="false">SUM(C2337*D2337)</f>
        <v>27.9</v>
      </c>
    </row>
    <row r="2338" customFormat="false" ht="12.75" hidden="false" customHeight="false" outlineLevel="0" collapsed="false">
      <c r="A2338" s="1" t="s">
        <v>3397</v>
      </c>
      <c r="B2338" s="1" t="s">
        <v>1887</v>
      </c>
      <c r="C2338" s="0" t="n">
        <v>4.77</v>
      </c>
      <c r="D2338" s="0" t="n">
        <v>1</v>
      </c>
      <c r="E2338" s="0" t="n">
        <f aca="false">SUM(C2338*D2338)</f>
        <v>4.77</v>
      </c>
    </row>
    <row r="2339" customFormat="false" ht="12.75" hidden="false" customHeight="false" outlineLevel="0" collapsed="false">
      <c r="A2339" s="1" t="s">
        <v>3398</v>
      </c>
      <c r="B2339" s="1" t="s">
        <v>178</v>
      </c>
      <c r="C2339" s="0" t="n">
        <v>19.38</v>
      </c>
      <c r="D2339" s="0" t="n">
        <v>1</v>
      </c>
      <c r="E2339" s="0" t="n">
        <f aca="false">SUM(C2339*D2339)</f>
        <v>19.38</v>
      </c>
    </row>
    <row r="2340" customFormat="false" ht="12.75" hidden="false" customHeight="false" outlineLevel="0" collapsed="false">
      <c r="A2340" s="1" t="s">
        <v>3399</v>
      </c>
      <c r="B2340" s="1" t="s">
        <v>3400</v>
      </c>
      <c r="C2340" s="0" t="n">
        <v>457.82</v>
      </c>
      <c r="D2340" s="0" t="n">
        <v>1</v>
      </c>
      <c r="E2340" s="0" t="n">
        <f aca="false">SUM(C2340*D2340)</f>
        <v>457.82</v>
      </c>
    </row>
    <row r="2341" customFormat="false" ht="12.75" hidden="false" customHeight="false" outlineLevel="0" collapsed="false">
      <c r="A2341" s="1" t="s">
        <v>3401</v>
      </c>
      <c r="B2341" s="1" t="s">
        <v>3349</v>
      </c>
      <c r="C2341" s="0" t="n">
        <v>457.82</v>
      </c>
      <c r="D2341" s="0" t="n">
        <v>1</v>
      </c>
      <c r="E2341" s="0" t="n">
        <f aca="false">SUM(C2341*D2341)</f>
        <v>457.82</v>
      </c>
    </row>
    <row r="2342" customFormat="false" ht="12.75" hidden="false" customHeight="false" outlineLevel="0" collapsed="false">
      <c r="A2342" s="1" t="s">
        <v>3402</v>
      </c>
      <c r="B2342" s="1" t="s">
        <v>3403</v>
      </c>
      <c r="C2342" s="0" t="n">
        <v>288.33</v>
      </c>
      <c r="D2342" s="0" t="n">
        <v>1</v>
      </c>
      <c r="E2342" s="0" t="n">
        <f aca="false">SUM(C2342*D2342)</f>
        <v>288.33</v>
      </c>
    </row>
    <row r="2343" customFormat="false" ht="12.75" hidden="false" customHeight="false" outlineLevel="0" collapsed="false">
      <c r="A2343" s="1" t="s">
        <v>3404</v>
      </c>
      <c r="B2343" s="1" t="s">
        <v>3403</v>
      </c>
      <c r="C2343" s="0" t="n">
        <v>246.46</v>
      </c>
      <c r="D2343" s="0" t="n">
        <v>1</v>
      </c>
      <c r="E2343" s="0" t="n">
        <f aca="false">SUM(C2343*D2343)</f>
        <v>246.46</v>
      </c>
    </row>
    <row r="2344" customFormat="false" ht="12.75" hidden="false" customHeight="false" outlineLevel="0" collapsed="false">
      <c r="A2344" s="1" t="s">
        <v>3405</v>
      </c>
      <c r="B2344" s="1" t="s">
        <v>178</v>
      </c>
      <c r="C2344" s="0" t="n">
        <v>37.89</v>
      </c>
      <c r="D2344" s="0" t="n">
        <v>1</v>
      </c>
      <c r="E2344" s="0" t="n">
        <f aca="false">SUM(C2344*D2344)</f>
        <v>37.89</v>
      </c>
    </row>
    <row r="2345" customFormat="false" ht="12.75" hidden="false" customHeight="false" outlineLevel="0" collapsed="false">
      <c r="A2345" s="1" t="s">
        <v>3406</v>
      </c>
      <c r="B2345" s="1" t="s">
        <v>3407</v>
      </c>
      <c r="C2345" s="0" t="n">
        <v>42.65</v>
      </c>
      <c r="D2345" s="0" t="n">
        <v>2</v>
      </c>
      <c r="E2345" s="0" t="n">
        <f aca="false">SUM(C2345*D2345)</f>
        <v>85.3</v>
      </c>
    </row>
    <row r="2346" customFormat="false" ht="12.75" hidden="false" customHeight="false" outlineLevel="0" collapsed="false">
      <c r="A2346" s="1" t="s">
        <v>3408</v>
      </c>
      <c r="B2346" s="1" t="s">
        <v>3409</v>
      </c>
      <c r="C2346" s="0" t="n">
        <v>41.2</v>
      </c>
      <c r="D2346" s="0" t="n">
        <v>1</v>
      </c>
      <c r="E2346" s="0" t="n">
        <f aca="false">SUM(C2346*D2346)</f>
        <v>41.2</v>
      </c>
    </row>
    <row r="2347" customFormat="false" ht="12.75" hidden="false" customHeight="false" outlineLevel="0" collapsed="false">
      <c r="A2347" s="1" t="s">
        <v>3410</v>
      </c>
      <c r="B2347" s="1" t="s">
        <v>3411</v>
      </c>
      <c r="C2347" s="0" t="n">
        <v>7.74</v>
      </c>
      <c r="D2347" s="0" t="n">
        <v>1</v>
      </c>
      <c r="E2347" s="0" t="n">
        <f aca="false">SUM(C2347*D2347)</f>
        <v>7.74</v>
      </c>
    </row>
    <row r="2348" customFormat="false" ht="12.75" hidden="false" customHeight="false" outlineLevel="0" collapsed="false">
      <c r="A2348" s="1" t="s">
        <v>3412</v>
      </c>
      <c r="B2348" s="1" t="s">
        <v>3413</v>
      </c>
      <c r="C2348" s="0" t="n">
        <v>23.16</v>
      </c>
      <c r="D2348" s="0" t="n">
        <v>2</v>
      </c>
      <c r="E2348" s="0" t="n">
        <f aca="false">SUM(C2348*D2348)</f>
        <v>46.32</v>
      </c>
    </row>
    <row r="2349" customFormat="false" ht="12.75" hidden="false" customHeight="false" outlineLevel="0" collapsed="false">
      <c r="A2349" s="1" t="s">
        <v>3414</v>
      </c>
      <c r="B2349" s="1" t="s">
        <v>3415</v>
      </c>
      <c r="C2349" s="0" t="n">
        <v>22.55</v>
      </c>
      <c r="D2349" s="0" t="n">
        <v>2</v>
      </c>
      <c r="E2349" s="0" t="n">
        <f aca="false">SUM(C2349*D2349)</f>
        <v>45.1</v>
      </c>
    </row>
    <row r="2350" customFormat="false" ht="12.75" hidden="false" customHeight="false" outlineLevel="0" collapsed="false">
      <c r="A2350" s="1" t="s">
        <v>3416</v>
      </c>
      <c r="B2350" s="1" t="s">
        <v>3417</v>
      </c>
      <c r="C2350" s="0" t="n">
        <v>7.95</v>
      </c>
      <c r="D2350" s="0" t="n">
        <v>1</v>
      </c>
      <c r="E2350" s="0" t="n">
        <f aca="false">SUM(C2350*D2350)</f>
        <v>7.95</v>
      </c>
    </row>
    <row r="2351" customFormat="false" ht="12.75" hidden="false" customHeight="false" outlineLevel="0" collapsed="false">
      <c r="A2351" s="1" t="s">
        <v>3418</v>
      </c>
      <c r="B2351" s="1" t="s">
        <v>3419</v>
      </c>
      <c r="C2351" s="0" t="n">
        <v>4.63</v>
      </c>
      <c r="D2351" s="0" t="n">
        <v>1</v>
      </c>
      <c r="E2351" s="0" t="n">
        <f aca="false">SUM(C2351*D2351)</f>
        <v>4.63</v>
      </c>
    </row>
    <row r="2352" customFormat="false" ht="12.75" hidden="false" customHeight="false" outlineLevel="0" collapsed="false">
      <c r="A2352" s="1" t="s">
        <v>3420</v>
      </c>
      <c r="B2352" s="1" t="s">
        <v>3421</v>
      </c>
      <c r="C2352" s="0" t="n">
        <v>12.98</v>
      </c>
      <c r="D2352" s="0" t="n">
        <v>1</v>
      </c>
      <c r="E2352" s="0" t="n">
        <f aca="false">SUM(C2352*D2352)</f>
        <v>12.98</v>
      </c>
    </row>
    <row r="2353" customFormat="false" ht="12.75" hidden="false" customHeight="false" outlineLevel="0" collapsed="false">
      <c r="A2353" s="1" t="s">
        <v>3422</v>
      </c>
      <c r="B2353" s="1" t="s">
        <v>3423</v>
      </c>
      <c r="C2353" s="0" t="n">
        <v>95.45</v>
      </c>
      <c r="D2353" s="0" t="n">
        <v>1</v>
      </c>
      <c r="E2353" s="0" t="n">
        <f aca="false">SUM(C2353*D2353)</f>
        <v>95.45</v>
      </c>
    </row>
    <row r="2354" customFormat="false" ht="12.75" hidden="false" customHeight="false" outlineLevel="0" collapsed="false">
      <c r="A2354" s="1" t="s">
        <v>3424</v>
      </c>
      <c r="B2354" s="1" t="s">
        <v>3425</v>
      </c>
      <c r="C2354" s="0" t="n">
        <v>13.24</v>
      </c>
      <c r="D2354" s="0" t="n">
        <v>1</v>
      </c>
      <c r="E2354" s="0" t="n">
        <f aca="false">SUM(C2354*D2354)</f>
        <v>13.24</v>
      </c>
    </row>
    <row r="2355" customFormat="false" ht="12.75" hidden="false" customHeight="false" outlineLevel="0" collapsed="false">
      <c r="A2355" s="1" t="s">
        <v>3426</v>
      </c>
      <c r="B2355" s="1" t="s">
        <v>3427</v>
      </c>
      <c r="C2355" s="0" t="n">
        <v>449.16</v>
      </c>
      <c r="D2355" s="0" t="n">
        <v>1</v>
      </c>
      <c r="E2355" s="0" t="n">
        <f aca="false">SUM(C2355*D2355)</f>
        <v>449.16</v>
      </c>
    </row>
    <row r="2356" customFormat="false" ht="12.75" hidden="false" customHeight="false" outlineLevel="0" collapsed="false">
      <c r="A2356" s="1" t="s">
        <v>3428</v>
      </c>
      <c r="B2356" s="1" t="s">
        <v>3429</v>
      </c>
      <c r="C2356" s="0" t="n">
        <v>31.58</v>
      </c>
      <c r="D2356" s="0" t="n">
        <v>1</v>
      </c>
      <c r="E2356" s="0" t="n">
        <f aca="false">SUM(C2356*D2356)</f>
        <v>31.58</v>
      </c>
    </row>
    <row r="2357" customFormat="false" ht="12.75" hidden="false" customHeight="false" outlineLevel="0" collapsed="false">
      <c r="A2357" s="1" t="s">
        <v>3430</v>
      </c>
      <c r="B2357" s="1" t="s">
        <v>3431</v>
      </c>
      <c r="C2357" s="0" t="n">
        <v>62.89</v>
      </c>
      <c r="D2357" s="0" t="n">
        <v>1</v>
      </c>
      <c r="E2357" s="0" t="n">
        <f aca="false">SUM(C2357*D2357)</f>
        <v>62.89</v>
      </c>
    </row>
    <row r="2358" customFormat="false" ht="12.75" hidden="false" customHeight="false" outlineLevel="0" collapsed="false">
      <c r="A2358" s="1" t="s">
        <v>3432</v>
      </c>
      <c r="B2358" s="1" t="s">
        <v>3433</v>
      </c>
      <c r="C2358" s="0" t="n">
        <v>261.38</v>
      </c>
      <c r="D2358" s="0" t="n">
        <v>1</v>
      </c>
      <c r="E2358" s="0" t="n">
        <f aca="false">SUM(C2358*D2358)</f>
        <v>261.38</v>
      </c>
    </row>
    <row r="2359" customFormat="false" ht="12.75" hidden="false" customHeight="false" outlineLevel="0" collapsed="false">
      <c r="A2359" s="1" t="s">
        <v>3434</v>
      </c>
      <c r="B2359" s="1" t="s">
        <v>3433</v>
      </c>
      <c r="C2359" s="0" t="n">
        <v>261.38</v>
      </c>
      <c r="D2359" s="0" t="n">
        <v>1</v>
      </c>
      <c r="E2359" s="0" t="n">
        <f aca="false">SUM(C2359*D2359)</f>
        <v>261.38</v>
      </c>
    </row>
    <row r="2360" customFormat="false" ht="12.75" hidden="false" customHeight="false" outlineLevel="0" collapsed="false">
      <c r="A2360" s="1" t="s">
        <v>3435</v>
      </c>
      <c r="B2360" s="1" t="s">
        <v>3433</v>
      </c>
      <c r="C2360" s="0" t="n">
        <v>158.85</v>
      </c>
      <c r="D2360" s="0" t="n">
        <v>1</v>
      </c>
      <c r="E2360" s="0" t="n">
        <f aca="false">SUM(C2360*D2360)</f>
        <v>158.85</v>
      </c>
    </row>
    <row r="2361" customFormat="false" ht="12.75" hidden="false" customHeight="false" outlineLevel="0" collapsed="false">
      <c r="A2361" s="1" t="s">
        <v>3436</v>
      </c>
      <c r="B2361" s="1" t="s">
        <v>3437</v>
      </c>
      <c r="C2361" s="0" t="n">
        <v>9.64</v>
      </c>
      <c r="D2361" s="0" t="n">
        <v>1</v>
      </c>
      <c r="E2361" s="0" t="n">
        <f aca="false">SUM(C2361*D2361)</f>
        <v>9.64</v>
      </c>
    </row>
    <row r="2362" customFormat="false" ht="12.75" hidden="false" customHeight="false" outlineLevel="0" collapsed="false">
      <c r="A2362" s="1" t="s">
        <v>3438</v>
      </c>
      <c r="B2362" s="1" t="s">
        <v>3439</v>
      </c>
      <c r="C2362" s="0" t="n">
        <v>190.94</v>
      </c>
      <c r="D2362" s="0" t="n">
        <v>1</v>
      </c>
      <c r="E2362" s="0" t="n">
        <f aca="false">SUM(C2362*D2362)</f>
        <v>190.94</v>
      </c>
    </row>
    <row r="2363" customFormat="false" ht="12.75" hidden="false" customHeight="false" outlineLevel="0" collapsed="false">
      <c r="A2363" s="1" t="s">
        <v>3440</v>
      </c>
      <c r="B2363" s="1" t="s">
        <v>3441</v>
      </c>
      <c r="C2363" s="0" t="n">
        <v>10.4</v>
      </c>
      <c r="D2363" s="0" t="n">
        <v>1</v>
      </c>
      <c r="E2363" s="0" t="n">
        <f aca="false">SUM(C2363*D2363)</f>
        <v>10.4</v>
      </c>
    </row>
    <row r="2364" customFormat="false" ht="12.75" hidden="false" customHeight="false" outlineLevel="0" collapsed="false">
      <c r="A2364" s="1" t="s">
        <v>3442</v>
      </c>
      <c r="B2364" s="1" t="s">
        <v>3443</v>
      </c>
      <c r="C2364" s="0" t="n">
        <v>76.12</v>
      </c>
      <c r="D2364" s="0" t="n">
        <v>1</v>
      </c>
      <c r="E2364" s="0" t="n">
        <f aca="false">SUM(C2364*D2364)</f>
        <v>76.12</v>
      </c>
    </row>
    <row r="2365" customFormat="false" ht="12.75" hidden="false" customHeight="false" outlineLevel="0" collapsed="false">
      <c r="A2365" s="1" t="s">
        <v>3444</v>
      </c>
      <c r="B2365" s="1" t="s">
        <v>3445</v>
      </c>
      <c r="C2365" s="0" t="n">
        <v>216.12</v>
      </c>
      <c r="D2365" s="0" t="n">
        <v>1</v>
      </c>
      <c r="E2365" s="0" t="n">
        <f aca="false">SUM(C2365*D2365)</f>
        <v>216.12</v>
      </c>
    </row>
    <row r="2366" customFormat="false" ht="12.75" hidden="false" customHeight="false" outlineLevel="0" collapsed="false">
      <c r="A2366" s="1" t="s">
        <v>3446</v>
      </c>
      <c r="B2366" s="1" t="s">
        <v>3447</v>
      </c>
      <c r="C2366" s="0" t="n">
        <v>206</v>
      </c>
      <c r="D2366" s="0" t="n">
        <v>1</v>
      </c>
      <c r="E2366" s="0" t="n">
        <f aca="false">SUM(C2366*D2366)</f>
        <v>206</v>
      </c>
    </row>
    <row r="2367" customFormat="false" ht="12.75" hidden="false" customHeight="false" outlineLevel="0" collapsed="false">
      <c r="A2367" s="1" t="s">
        <v>3448</v>
      </c>
      <c r="B2367" s="1" t="s">
        <v>3447</v>
      </c>
      <c r="C2367" s="0" t="n">
        <v>55.34</v>
      </c>
      <c r="D2367" s="0" t="n">
        <v>3</v>
      </c>
      <c r="E2367" s="0" t="n">
        <f aca="false">SUM(C2367*D2367)</f>
        <v>166.02</v>
      </c>
    </row>
    <row r="2368" customFormat="false" ht="12.75" hidden="false" customHeight="false" outlineLevel="0" collapsed="false">
      <c r="A2368" s="1" t="s">
        <v>3449</v>
      </c>
      <c r="B2368" s="1" t="s">
        <v>3450</v>
      </c>
      <c r="C2368" s="0" t="n">
        <v>51.35</v>
      </c>
      <c r="D2368" s="0" t="n">
        <v>1</v>
      </c>
      <c r="E2368" s="0" t="n">
        <f aca="false">SUM(C2368*D2368)</f>
        <v>51.35</v>
      </c>
    </row>
    <row r="2369" customFormat="false" ht="12.75" hidden="false" customHeight="false" outlineLevel="0" collapsed="false">
      <c r="A2369" s="1" t="s">
        <v>3451</v>
      </c>
      <c r="B2369" s="1" t="s">
        <v>3445</v>
      </c>
      <c r="C2369" s="0" t="n">
        <v>73.35</v>
      </c>
      <c r="D2369" s="0" t="n">
        <v>1</v>
      </c>
      <c r="E2369" s="0" t="n">
        <f aca="false">SUM(C2369*D2369)</f>
        <v>73.35</v>
      </c>
    </row>
    <row r="2370" customFormat="false" ht="12.75" hidden="false" customHeight="false" outlineLevel="0" collapsed="false">
      <c r="A2370" s="1" t="s">
        <v>3452</v>
      </c>
      <c r="B2370" s="1" t="s">
        <v>3445</v>
      </c>
      <c r="C2370" s="0" t="n">
        <v>95.12</v>
      </c>
      <c r="D2370" s="0" t="n">
        <v>1</v>
      </c>
      <c r="E2370" s="0" t="n">
        <f aca="false">SUM(C2370*D2370)</f>
        <v>95.12</v>
      </c>
    </row>
    <row r="2371" customFormat="false" ht="12.75" hidden="false" customHeight="false" outlineLevel="0" collapsed="false">
      <c r="A2371" s="1" t="s">
        <v>3453</v>
      </c>
      <c r="B2371" s="1" t="s">
        <v>3445</v>
      </c>
      <c r="C2371" s="0" t="n">
        <v>71.09</v>
      </c>
      <c r="D2371" s="0" t="n">
        <v>1</v>
      </c>
      <c r="E2371" s="0" t="n">
        <f aca="false">SUM(C2371*D2371)</f>
        <v>71.09</v>
      </c>
    </row>
    <row r="2372" customFormat="false" ht="12.75" hidden="false" customHeight="false" outlineLevel="0" collapsed="false">
      <c r="A2372" s="1" t="s">
        <v>3454</v>
      </c>
      <c r="B2372" s="1" t="s">
        <v>3450</v>
      </c>
      <c r="C2372" s="0" t="n">
        <v>59.66</v>
      </c>
      <c r="D2372" s="0" t="n">
        <v>1</v>
      </c>
      <c r="E2372" s="0" t="n">
        <f aca="false">SUM(C2372*D2372)</f>
        <v>59.66</v>
      </c>
    </row>
    <row r="2373" customFormat="false" ht="12.75" hidden="false" customHeight="false" outlineLevel="0" collapsed="false">
      <c r="A2373" s="1" t="s">
        <v>3455</v>
      </c>
      <c r="B2373" s="1" t="s">
        <v>3450</v>
      </c>
      <c r="C2373" s="0" t="n">
        <v>58.92</v>
      </c>
      <c r="D2373" s="0" t="n">
        <v>1</v>
      </c>
      <c r="E2373" s="0" t="n">
        <f aca="false">SUM(C2373*D2373)</f>
        <v>58.92</v>
      </c>
    </row>
    <row r="2374" customFormat="false" ht="12.75" hidden="false" customHeight="false" outlineLevel="0" collapsed="false">
      <c r="A2374" s="1" t="s">
        <v>3456</v>
      </c>
      <c r="B2374" s="1" t="s">
        <v>3457</v>
      </c>
      <c r="C2374" s="0" t="n">
        <v>9.42</v>
      </c>
      <c r="D2374" s="0" t="n">
        <v>1</v>
      </c>
      <c r="E2374" s="0" t="n">
        <f aca="false">SUM(C2374*D2374)</f>
        <v>9.42</v>
      </c>
    </row>
    <row r="2375" customFormat="false" ht="12.75" hidden="false" customHeight="false" outlineLevel="0" collapsed="false">
      <c r="A2375" s="1" t="s">
        <v>3458</v>
      </c>
      <c r="B2375" s="1" t="s">
        <v>3445</v>
      </c>
      <c r="C2375" s="0" t="n">
        <v>39.8</v>
      </c>
      <c r="D2375" s="0" t="n">
        <v>1</v>
      </c>
      <c r="E2375" s="0" t="n">
        <f aca="false">SUM(C2375*D2375)</f>
        <v>39.8</v>
      </c>
    </row>
    <row r="2376" customFormat="false" ht="12.75" hidden="false" customHeight="false" outlineLevel="0" collapsed="false">
      <c r="A2376" s="1" t="s">
        <v>3459</v>
      </c>
      <c r="B2376" s="1" t="s">
        <v>3445</v>
      </c>
      <c r="C2376" s="0" t="n">
        <v>45.4</v>
      </c>
      <c r="D2376" s="0" t="n">
        <v>1</v>
      </c>
      <c r="E2376" s="0" t="n">
        <f aca="false">SUM(C2376*D2376)</f>
        <v>45.4</v>
      </c>
    </row>
    <row r="2377" customFormat="false" ht="12.75" hidden="false" customHeight="false" outlineLevel="0" collapsed="false">
      <c r="A2377" s="1" t="s">
        <v>3460</v>
      </c>
      <c r="B2377" s="1" t="s">
        <v>3461</v>
      </c>
      <c r="C2377" s="0" t="n">
        <v>70.8</v>
      </c>
      <c r="D2377" s="0" t="n">
        <v>2</v>
      </c>
      <c r="E2377" s="0" t="n">
        <f aca="false">SUM(C2377*D2377)</f>
        <v>141.6</v>
      </c>
    </row>
    <row r="2378" customFormat="false" ht="12.75" hidden="false" customHeight="false" outlineLevel="0" collapsed="false">
      <c r="A2378" s="1" t="s">
        <v>3462</v>
      </c>
      <c r="B2378" s="1" t="s">
        <v>3445</v>
      </c>
      <c r="C2378" s="0" t="n">
        <v>17.61</v>
      </c>
      <c r="D2378" s="0" t="n">
        <v>1</v>
      </c>
      <c r="E2378" s="0" t="n">
        <f aca="false">SUM(C2378*D2378)</f>
        <v>17.61</v>
      </c>
    </row>
    <row r="2379" customFormat="false" ht="12.75" hidden="false" customHeight="false" outlineLevel="0" collapsed="false">
      <c r="A2379" s="1" t="s">
        <v>3463</v>
      </c>
      <c r="B2379" s="1" t="s">
        <v>3464</v>
      </c>
      <c r="C2379" s="0" t="n">
        <v>96.35</v>
      </c>
      <c r="D2379" s="0" t="n">
        <v>2</v>
      </c>
      <c r="E2379" s="0" t="n">
        <f aca="false">SUM(C2379*D2379)</f>
        <v>192.7</v>
      </c>
    </row>
    <row r="2380" customFormat="false" ht="12.75" hidden="false" customHeight="false" outlineLevel="0" collapsed="false">
      <c r="A2380" s="1" t="s">
        <v>3465</v>
      </c>
      <c r="B2380" s="1" t="s">
        <v>3466</v>
      </c>
      <c r="C2380" s="0" t="n">
        <v>88.01</v>
      </c>
      <c r="D2380" s="0" t="n">
        <v>1</v>
      </c>
      <c r="E2380" s="0" t="n">
        <f aca="false">SUM(C2380*D2380)</f>
        <v>88.01</v>
      </c>
    </row>
    <row r="2381" customFormat="false" ht="12.75" hidden="false" customHeight="false" outlineLevel="0" collapsed="false">
      <c r="A2381" s="1" t="s">
        <v>3467</v>
      </c>
      <c r="B2381" s="1" t="s">
        <v>3466</v>
      </c>
      <c r="C2381" s="0" t="n">
        <v>96.35</v>
      </c>
      <c r="D2381" s="0" t="n">
        <v>2</v>
      </c>
      <c r="E2381" s="0" t="n">
        <f aca="false">SUM(C2381*D2381)</f>
        <v>192.7</v>
      </c>
    </row>
    <row r="2382" customFormat="false" ht="12.75" hidden="false" customHeight="false" outlineLevel="0" collapsed="false">
      <c r="A2382" s="1" t="s">
        <v>3468</v>
      </c>
      <c r="B2382" s="1" t="s">
        <v>3301</v>
      </c>
      <c r="C2382" s="0" t="n">
        <v>1.26</v>
      </c>
      <c r="D2382" s="0" t="n">
        <v>1</v>
      </c>
      <c r="E2382" s="0" t="n">
        <f aca="false">SUM(C2382*D2382)</f>
        <v>1.26</v>
      </c>
    </row>
    <row r="2383" customFormat="false" ht="12.75" hidden="false" customHeight="false" outlineLevel="0" collapsed="false">
      <c r="A2383" s="1" t="s">
        <v>3469</v>
      </c>
      <c r="B2383" s="1" t="s">
        <v>3301</v>
      </c>
      <c r="C2383" s="0" t="n">
        <v>1.26</v>
      </c>
      <c r="D2383" s="0" t="n">
        <v>1</v>
      </c>
      <c r="E2383" s="0" t="n">
        <f aca="false">SUM(C2383*D2383)</f>
        <v>1.26</v>
      </c>
    </row>
    <row r="2384" customFormat="false" ht="12.75" hidden="false" customHeight="false" outlineLevel="0" collapsed="false">
      <c r="A2384" s="1" t="s">
        <v>3470</v>
      </c>
      <c r="B2384" s="1" t="s">
        <v>3301</v>
      </c>
      <c r="C2384" s="0" t="n">
        <v>1.26</v>
      </c>
      <c r="D2384" s="0" t="n">
        <v>1</v>
      </c>
      <c r="E2384" s="0" t="n">
        <f aca="false">SUM(C2384*D2384)</f>
        <v>1.26</v>
      </c>
    </row>
    <row r="2385" customFormat="false" ht="12.75" hidden="false" customHeight="false" outlineLevel="0" collapsed="false">
      <c r="A2385" s="1" t="s">
        <v>3471</v>
      </c>
      <c r="B2385" s="1" t="s">
        <v>3301</v>
      </c>
      <c r="C2385" s="0" t="n">
        <v>1.26</v>
      </c>
      <c r="D2385" s="0" t="n">
        <v>1</v>
      </c>
      <c r="E2385" s="0" t="n">
        <f aca="false">SUM(C2385*D2385)</f>
        <v>1.26</v>
      </c>
    </row>
    <row r="2386" customFormat="false" ht="12.75" hidden="false" customHeight="false" outlineLevel="0" collapsed="false">
      <c r="A2386" s="1" t="s">
        <v>3472</v>
      </c>
      <c r="B2386" s="1" t="s">
        <v>3301</v>
      </c>
      <c r="C2386" s="0" t="n">
        <v>1.26</v>
      </c>
      <c r="D2386" s="0" t="n">
        <v>1</v>
      </c>
      <c r="E2386" s="0" t="n">
        <f aca="false">SUM(C2386*D2386)</f>
        <v>1.26</v>
      </c>
    </row>
    <row r="2387" customFormat="false" ht="12.75" hidden="false" customHeight="false" outlineLevel="0" collapsed="false">
      <c r="A2387" s="1" t="s">
        <v>3473</v>
      </c>
      <c r="B2387" s="1" t="s">
        <v>3474</v>
      </c>
      <c r="C2387" s="0" t="n">
        <v>626.21</v>
      </c>
      <c r="D2387" s="0" t="n">
        <v>1</v>
      </c>
      <c r="E2387" s="0" t="n">
        <f aca="false">SUM(C2387*D2387)</f>
        <v>626.21</v>
      </c>
    </row>
    <row r="2388" customFormat="false" ht="12.75" hidden="false" customHeight="false" outlineLevel="0" collapsed="false">
      <c r="A2388" s="1" t="s">
        <v>3475</v>
      </c>
      <c r="B2388" s="1" t="s">
        <v>3476</v>
      </c>
      <c r="C2388" s="0" t="n">
        <v>583.94</v>
      </c>
      <c r="D2388" s="0" t="n">
        <v>1</v>
      </c>
      <c r="E2388" s="0" t="n">
        <f aca="false">SUM(C2388*D2388)</f>
        <v>583.94</v>
      </c>
    </row>
    <row r="2389" customFormat="false" ht="12.75" hidden="false" customHeight="false" outlineLevel="0" collapsed="false">
      <c r="A2389" s="1" t="s">
        <v>3477</v>
      </c>
      <c r="B2389" s="1" t="s">
        <v>3478</v>
      </c>
      <c r="C2389" s="0" t="n">
        <v>1052.83</v>
      </c>
      <c r="D2389" s="0" t="n">
        <v>1</v>
      </c>
      <c r="E2389" s="0" t="n">
        <f aca="false">SUM(C2389*D2389)</f>
        <v>1052.83</v>
      </c>
    </row>
    <row r="2390" customFormat="false" ht="12.75" hidden="false" customHeight="false" outlineLevel="0" collapsed="false">
      <c r="A2390" s="1" t="s">
        <v>3479</v>
      </c>
      <c r="B2390" s="1" t="s">
        <v>3480</v>
      </c>
      <c r="C2390" s="0" t="n">
        <v>432.49</v>
      </c>
      <c r="D2390" s="0" t="n">
        <v>1</v>
      </c>
      <c r="E2390" s="0" t="n">
        <f aca="false">SUM(C2390*D2390)</f>
        <v>432.49</v>
      </c>
    </row>
    <row r="2391" customFormat="false" ht="12.75" hidden="false" customHeight="false" outlineLevel="0" collapsed="false">
      <c r="A2391" s="1" t="s">
        <v>3481</v>
      </c>
      <c r="B2391" s="1" t="s">
        <v>3482</v>
      </c>
      <c r="C2391" s="0" t="n">
        <v>222.91</v>
      </c>
      <c r="D2391" s="0" t="n">
        <v>1</v>
      </c>
      <c r="E2391" s="0" t="n">
        <f aca="false">SUM(C2391*D2391)</f>
        <v>222.91</v>
      </c>
    </row>
    <row r="2392" customFormat="false" ht="12.75" hidden="false" customHeight="false" outlineLevel="0" collapsed="false">
      <c r="A2392" s="1" t="s">
        <v>3483</v>
      </c>
      <c r="B2392" s="1" t="s">
        <v>3484</v>
      </c>
      <c r="C2392" s="0" t="n">
        <v>222.91</v>
      </c>
      <c r="D2392" s="0" t="n">
        <v>1</v>
      </c>
      <c r="E2392" s="0" t="n">
        <f aca="false">SUM(C2392*D2392)</f>
        <v>222.91</v>
      </c>
    </row>
    <row r="2393" customFormat="false" ht="12.75" hidden="false" customHeight="false" outlineLevel="0" collapsed="false">
      <c r="A2393" s="1" t="s">
        <v>3485</v>
      </c>
      <c r="B2393" s="1" t="s">
        <v>3486</v>
      </c>
      <c r="C2393" s="0" t="n">
        <v>1004.34</v>
      </c>
      <c r="D2393" s="0" t="n">
        <v>1</v>
      </c>
      <c r="E2393" s="0" t="n">
        <f aca="false">SUM(C2393*D2393)</f>
        <v>1004.34</v>
      </c>
    </row>
    <row r="2394" customFormat="false" ht="12.75" hidden="false" customHeight="false" outlineLevel="0" collapsed="false">
      <c r="A2394" s="1" t="s">
        <v>3487</v>
      </c>
      <c r="B2394" s="1" t="s">
        <v>3488</v>
      </c>
      <c r="C2394" s="0" t="n">
        <v>793.78</v>
      </c>
      <c r="D2394" s="0" t="n">
        <v>1</v>
      </c>
      <c r="E2394" s="0" t="n">
        <f aca="false">SUM(C2394*D2394)</f>
        <v>793.78</v>
      </c>
    </row>
    <row r="2395" customFormat="false" ht="12.75" hidden="false" customHeight="false" outlineLevel="0" collapsed="false">
      <c r="A2395" s="1" t="s">
        <v>3489</v>
      </c>
      <c r="B2395" s="1" t="s">
        <v>3490</v>
      </c>
      <c r="C2395" s="0" t="n">
        <v>1042.7</v>
      </c>
      <c r="D2395" s="0" t="n">
        <v>1</v>
      </c>
      <c r="E2395" s="0" t="n">
        <f aca="false">SUM(C2395*D2395)</f>
        <v>1042.7</v>
      </c>
    </row>
    <row r="2396" customFormat="false" ht="12.75" hidden="false" customHeight="false" outlineLevel="0" collapsed="false">
      <c r="A2396" s="1" t="s">
        <v>3491</v>
      </c>
      <c r="B2396" s="1" t="s">
        <v>3492</v>
      </c>
      <c r="C2396" s="0" t="n">
        <v>42.69</v>
      </c>
      <c r="D2396" s="0" t="n">
        <v>1</v>
      </c>
      <c r="E2396" s="0" t="n">
        <f aca="false">SUM(C2396*D2396)</f>
        <v>42.69</v>
      </c>
    </row>
    <row r="2397" customFormat="false" ht="12.75" hidden="false" customHeight="false" outlineLevel="0" collapsed="false">
      <c r="A2397" s="1" t="s">
        <v>3493</v>
      </c>
      <c r="B2397" s="1" t="s">
        <v>3494</v>
      </c>
      <c r="C2397" s="0" t="n">
        <v>10.68</v>
      </c>
      <c r="D2397" s="0" t="n">
        <v>1</v>
      </c>
      <c r="E2397" s="0" t="n">
        <f aca="false">SUM(C2397*D2397)</f>
        <v>10.68</v>
      </c>
    </row>
    <row r="2398" customFormat="false" ht="12.75" hidden="false" customHeight="false" outlineLevel="0" collapsed="false">
      <c r="A2398" s="1" t="s">
        <v>3495</v>
      </c>
      <c r="B2398" s="1" t="s">
        <v>3496</v>
      </c>
      <c r="C2398" s="0" t="n">
        <v>6.92</v>
      </c>
      <c r="D2398" s="0" t="n">
        <v>1</v>
      </c>
      <c r="E2398" s="0" t="n">
        <f aca="false">SUM(C2398*D2398)</f>
        <v>6.92</v>
      </c>
    </row>
    <row r="2399" customFormat="false" ht="12.75" hidden="false" customHeight="false" outlineLevel="0" collapsed="false">
      <c r="A2399" s="1" t="s">
        <v>3497</v>
      </c>
      <c r="B2399" s="1" t="s">
        <v>3492</v>
      </c>
      <c r="C2399" s="0" t="n">
        <v>41.2</v>
      </c>
      <c r="D2399" s="0" t="n">
        <v>1</v>
      </c>
      <c r="E2399" s="0" t="n">
        <f aca="false">SUM(C2399*D2399)</f>
        <v>41.2</v>
      </c>
    </row>
    <row r="2400" customFormat="false" ht="12.75" hidden="false" customHeight="false" outlineLevel="0" collapsed="false">
      <c r="A2400" s="1" t="s">
        <v>3498</v>
      </c>
      <c r="B2400" s="1" t="s">
        <v>3492</v>
      </c>
      <c r="C2400" s="0" t="n">
        <v>41.2</v>
      </c>
      <c r="D2400" s="0" t="n">
        <v>1</v>
      </c>
      <c r="E2400" s="0" t="n">
        <f aca="false">SUM(C2400*D2400)</f>
        <v>41.2</v>
      </c>
    </row>
    <row r="2401" customFormat="false" ht="12.75" hidden="false" customHeight="false" outlineLevel="0" collapsed="false">
      <c r="A2401" s="1" t="s">
        <v>3499</v>
      </c>
      <c r="B2401" s="1" t="s">
        <v>3500</v>
      </c>
      <c r="C2401" s="0" t="n">
        <v>36.86</v>
      </c>
      <c r="D2401" s="0" t="n">
        <v>2</v>
      </c>
      <c r="E2401" s="0" t="n">
        <f aca="false">SUM(C2401*D2401)</f>
        <v>73.72</v>
      </c>
    </row>
    <row r="2402" customFormat="false" ht="12.75" hidden="false" customHeight="false" outlineLevel="0" collapsed="false">
      <c r="A2402" s="1" t="s">
        <v>3501</v>
      </c>
      <c r="B2402" s="1" t="s">
        <v>3502</v>
      </c>
      <c r="C2402" s="0" t="n">
        <v>10.65</v>
      </c>
      <c r="D2402" s="0" t="n">
        <v>1</v>
      </c>
      <c r="E2402" s="0" t="n">
        <f aca="false">SUM(C2402*D2402)</f>
        <v>10.65</v>
      </c>
    </row>
    <row r="2403" customFormat="false" ht="12.75" hidden="false" customHeight="false" outlineLevel="0" collapsed="false">
      <c r="A2403" s="1" t="s">
        <v>3503</v>
      </c>
      <c r="B2403" s="1" t="s">
        <v>3478</v>
      </c>
      <c r="C2403" s="0" t="n">
        <v>244.27</v>
      </c>
      <c r="D2403" s="0" t="n">
        <v>1</v>
      </c>
      <c r="E2403" s="0" t="n">
        <f aca="false">SUM(C2403*D2403)</f>
        <v>244.27</v>
      </c>
    </row>
    <row r="2404" customFormat="false" ht="12.75" hidden="false" customHeight="false" outlineLevel="0" collapsed="false">
      <c r="A2404" s="1" t="s">
        <v>3504</v>
      </c>
      <c r="B2404" s="1" t="s">
        <v>3478</v>
      </c>
      <c r="C2404" s="0" t="n">
        <v>247.44</v>
      </c>
      <c r="D2404" s="0" t="n">
        <v>1</v>
      </c>
      <c r="E2404" s="0" t="n">
        <f aca="false">SUM(C2404*D2404)</f>
        <v>247.44</v>
      </c>
    </row>
    <row r="2405" customFormat="false" ht="12.75" hidden="false" customHeight="false" outlineLevel="0" collapsed="false">
      <c r="A2405" s="1" t="s">
        <v>3505</v>
      </c>
      <c r="B2405" s="1" t="s">
        <v>3506</v>
      </c>
      <c r="C2405" s="0" t="n">
        <v>200.51</v>
      </c>
      <c r="D2405" s="0" t="n">
        <v>1</v>
      </c>
      <c r="E2405" s="0" t="n">
        <f aca="false">SUM(C2405*D2405)</f>
        <v>200.51</v>
      </c>
    </row>
    <row r="2406" customFormat="false" ht="12.75" hidden="false" customHeight="false" outlineLevel="0" collapsed="false">
      <c r="A2406" s="1" t="s">
        <v>3507</v>
      </c>
      <c r="B2406" s="1" t="s">
        <v>3508</v>
      </c>
      <c r="C2406" s="0" t="n">
        <v>9.16</v>
      </c>
      <c r="D2406" s="0" t="n">
        <v>1</v>
      </c>
      <c r="E2406" s="0" t="n">
        <f aca="false">SUM(C2406*D2406)</f>
        <v>9.16</v>
      </c>
    </row>
    <row r="2407" customFormat="false" ht="12.75" hidden="false" customHeight="false" outlineLevel="0" collapsed="false">
      <c r="A2407" s="1" t="s">
        <v>3509</v>
      </c>
      <c r="B2407" s="1" t="s">
        <v>3508</v>
      </c>
      <c r="C2407" s="0" t="n">
        <v>16.84</v>
      </c>
      <c r="D2407" s="0" t="n">
        <v>1</v>
      </c>
      <c r="E2407" s="0" t="n">
        <f aca="false">SUM(C2407*D2407)</f>
        <v>16.84</v>
      </c>
    </row>
    <row r="2408" customFormat="false" ht="12.75" hidden="false" customHeight="false" outlineLevel="0" collapsed="false">
      <c r="A2408" s="1" t="s">
        <v>3510</v>
      </c>
      <c r="B2408" s="1" t="s">
        <v>244</v>
      </c>
      <c r="C2408" s="0" t="n">
        <v>28.2</v>
      </c>
      <c r="D2408" s="0" t="n">
        <v>1</v>
      </c>
      <c r="E2408" s="0" t="n">
        <f aca="false">SUM(C2408*D2408)</f>
        <v>28.2</v>
      </c>
    </row>
    <row r="2409" customFormat="false" ht="12.75" hidden="false" customHeight="false" outlineLevel="0" collapsed="false">
      <c r="A2409" s="1" t="s">
        <v>3511</v>
      </c>
      <c r="B2409" s="1" t="s">
        <v>244</v>
      </c>
      <c r="C2409" s="0" t="n">
        <v>12.88</v>
      </c>
      <c r="D2409" s="0" t="n">
        <v>1</v>
      </c>
      <c r="E2409" s="0" t="n">
        <f aca="false">SUM(C2409*D2409)</f>
        <v>12.88</v>
      </c>
    </row>
    <row r="2410" customFormat="false" ht="12.75" hidden="false" customHeight="false" outlineLevel="0" collapsed="false">
      <c r="A2410" s="1" t="s">
        <v>3512</v>
      </c>
      <c r="B2410" s="1" t="s">
        <v>3513</v>
      </c>
      <c r="C2410" s="0" t="n">
        <v>59.84</v>
      </c>
      <c r="D2410" s="0" t="n">
        <v>2</v>
      </c>
      <c r="E2410" s="0" t="n">
        <f aca="false">SUM(C2410*D2410)</f>
        <v>119.68</v>
      </c>
    </row>
    <row r="2411" customFormat="false" ht="12.75" hidden="false" customHeight="false" outlineLevel="0" collapsed="false">
      <c r="A2411" s="1" t="s">
        <v>3514</v>
      </c>
      <c r="B2411" s="1" t="s">
        <v>3515</v>
      </c>
      <c r="C2411" s="0" t="n">
        <v>10.56</v>
      </c>
      <c r="D2411" s="0" t="n">
        <v>1</v>
      </c>
      <c r="E2411" s="0" t="n">
        <f aca="false">SUM(C2411*D2411)</f>
        <v>10.56</v>
      </c>
    </row>
    <row r="2412" customFormat="false" ht="12.75" hidden="false" customHeight="false" outlineLevel="0" collapsed="false">
      <c r="A2412" s="1" t="s">
        <v>3516</v>
      </c>
      <c r="B2412" s="1" t="s">
        <v>3515</v>
      </c>
      <c r="C2412" s="0" t="n">
        <v>7.74</v>
      </c>
      <c r="D2412" s="0" t="n">
        <v>5</v>
      </c>
      <c r="E2412" s="0" t="n">
        <f aca="false">SUM(C2412*D2412)</f>
        <v>38.7</v>
      </c>
    </row>
    <row r="2413" customFormat="false" ht="12.75" hidden="false" customHeight="false" outlineLevel="0" collapsed="false">
      <c r="A2413" s="1" t="s">
        <v>3517</v>
      </c>
      <c r="B2413" s="1" t="s">
        <v>3515</v>
      </c>
      <c r="C2413" s="0" t="n">
        <v>17.36</v>
      </c>
      <c r="D2413" s="0" t="n">
        <v>2</v>
      </c>
      <c r="E2413" s="0" t="n">
        <f aca="false">SUM(C2413*D2413)</f>
        <v>34.72</v>
      </c>
    </row>
    <row r="2414" customFormat="false" ht="12.75" hidden="false" customHeight="false" outlineLevel="0" collapsed="false">
      <c r="A2414" s="1" t="s">
        <v>3518</v>
      </c>
      <c r="B2414" s="1" t="s">
        <v>3515</v>
      </c>
      <c r="C2414" s="0" t="n">
        <v>17.36</v>
      </c>
      <c r="D2414" s="0" t="n">
        <v>1</v>
      </c>
      <c r="E2414" s="0" t="n">
        <f aca="false">SUM(C2414*D2414)</f>
        <v>17.36</v>
      </c>
    </row>
    <row r="2415" customFormat="false" ht="12.75" hidden="false" customHeight="false" outlineLevel="0" collapsed="false">
      <c r="A2415" s="1" t="s">
        <v>3519</v>
      </c>
      <c r="B2415" s="1" t="s">
        <v>351</v>
      </c>
      <c r="C2415" s="0" t="n">
        <v>8.68</v>
      </c>
      <c r="D2415" s="0" t="n">
        <v>1</v>
      </c>
      <c r="E2415" s="0" t="n">
        <f aca="false">SUM(C2415*D2415)</f>
        <v>8.68</v>
      </c>
    </row>
    <row r="2416" customFormat="false" ht="12.75" hidden="false" customHeight="false" outlineLevel="0" collapsed="false">
      <c r="A2416" s="1" t="s">
        <v>3520</v>
      </c>
      <c r="B2416" s="1" t="s">
        <v>3417</v>
      </c>
      <c r="C2416" s="0" t="n">
        <v>3.25</v>
      </c>
      <c r="D2416" s="0" t="n">
        <v>1</v>
      </c>
      <c r="E2416" s="0" t="n">
        <f aca="false">SUM(C2416*D2416)</f>
        <v>3.25</v>
      </c>
    </row>
    <row r="2417" customFormat="false" ht="12.75" hidden="false" customHeight="false" outlineLevel="0" collapsed="false">
      <c r="A2417" s="1" t="s">
        <v>3521</v>
      </c>
      <c r="B2417" s="1" t="s">
        <v>3522</v>
      </c>
      <c r="C2417" s="0" t="n">
        <v>5.9</v>
      </c>
      <c r="D2417" s="0" t="n">
        <v>1</v>
      </c>
      <c r="E2417" s="0" t="n">
        <f aca="false">SUM(C2417*D2417)</f>
        <v>5.9</v>
      </c>
    </row>
    <row r="2418" customFormat="false" ht="12.75" hidden="false" customHeight="false" outlineLevel="0" collapsed="false">
      <c r="A2418" s="1" t="s">
        <v>3523</v>
      </c>
      <c r="B2418" s="1" t="s">
        <v>222</v>
      </c>
      <c r="C2418" s="0" t="n">
        <v>5.79</v>
      </c>
      <c r="D2418" s="0" t="n">
        <v>3</v>
      </c>
      <c r="E2418" s="0" t="n">
        <f aca="false">SUM(C2418*D2418)</f>
        <v>17.37</v>
      </c>
    </row>
    <row r="2419" customFormat="false" ht="12.75" hidden="false" customHeight="false" outlineLevel="0" collapsed="false">
      <c r="A2419" s="1" t="s">
        <v>3524</v>
      </c>
      <c r="B2419" s="1" t="s">
        <v>3525</v>
      </c>
      <c r="C2419" s="0" t="n">
        <v>9.95</v>
      </c>
      <c r="D2419" s="0" t="n">
        <v>1</v>
      </c>
      <c r="E2419" s="0" t="n">
        <f aca="false">SUM(C2419*D2419)</f>
        <v>9.95</v>
      </c>
    </row>
    <row r="2420" customFormat="false" ht="12.75" hidden="false" customHeight="false" outlineLevel="0" collapsed="false">
      <c r="A2420" s="1" t="s">
        <v>3526</v>
      </c>
      <c r="B2420" s="1" t="s">
        <v>3525</v>
      </c>
      <c r="C2420" s="0" t="n">
        <v>9.62</v>
      </c>
      <c r="D2420" s="0" t="n">
        <v>1</v>
      </c>
      <c r="E2420" s="0" t="n">
        <f aca="false">SUM(C2420*D2420)</f>
        <v>9.62</v>
      </c>
    </row>
    <row r="2421" customFormat="false" ht="12.75" hidden="false" customHeight="false" outlineLevel="0" collapsed="false">
      <c r="A2421" s="1" t="s">
        <v>3527</v>
      </c>
      <c r="B2421" s="1" t="s">
        <v>3525</v>
      </c>
      <c r="C2421" s="0" t="n">
        <v>7.26</v>
      </c>
      <c r="D2421" s="0" t="n">
        <v>1</v>
      </c>
      <c r="E2421" s="0" t="n">
        <f aca="false">SUM(C2421*D2421)</f>
        <v>7.26</v>
      </c>
    </row>
    <row r="2422" customFormat="false" ht="12.75" hidden="false" customHeight="false" outlineLevel="0" collapsed="false">
      <c r="A2422" s="1" t="s">
        <v>3528</v>
      </c>
      <c r="B2422" s="1" t="s">
        <v>3525</v>
      </c>
      <c r="C2422" s="0" t="n">
        <v>12.56</v>
      </c>
      <c r="D2422" s="0" t="n">
        <v>1</v>
      </c>
      <c r="E2422" s="0" t="n">
        <f aca="false">SUM(C2422*D2422)</f>
        <v>12.56</v>
      </c>
    </row>
    <row r="2423" customFormat="false" ht="12.75" hidden="false" customHeight="false" outlineLevel="0" collapsed="false">
      <c r="A2423" s="1" t="s">
        <v>3529</v>
      </c>
      <c r="B2423" s="1" t="s">
        <v>3525</v>
      </c>
      <c r="C2423" s="0" t="n">
        <v>16.96</v>
      </c>
      <c r="D2423" s="0" t="n">
        <v>1</v>
      </c>
      <c r="E2423" s="0" t="n">
        <f aca="false">SUM(C2423*D2423)</f>
        <v>16.96</v>
      </c>
    </row>
    <row r="2424" customFormat="false" ht="12.75" hidden="false" customHeight="false" outlineLevel="0" collapsed="false">
      <c r="A2424" s="1" t="s">
        <v>3530</v>
      </c>
      <c r="B2424" s="1" t="s">
        <v>3525</v>
      </c>
      <c r="C2424" s="0" t="n">
        <v>27.38</v>
      </c>
      <c r="D2424" s="0" t="n">
        <v>2</v>
      </c>
      <c r="E2424" s="0" t="n">
        <f aca="false">SUM(C2424*D2424)</f>
        <v>54.76</v>
      </c>
    </row>
    <row r="2425" customFormat="false" ht="12.75" hidden="false" customHeight="false" outlineLevel="0" collapsed="false">
      <c r="A2425" s="1" t="s">
        <v>3531</v>
      </c>
      <c r="B2425" s="1" t="s">
        <v>222</v>
      </c>
      <c r="C2425" s="0" t="n">
        <v>12.56</v>
      </c>
      <c r="D2425" s="0" t="n">
        <v>4</v>
      </c>
      <c r="E2425" s="0" t="n">
        <f aca="false">SUM(C2425*D2425)</f>
        <v>50.24</v>
      </c>
    </row>
    <row r="2426" customFormat="false" ht="12.75" hidden="false" customHeight="false" outlineLevel="0" collapsed="false">
      <c r="A2426" s="1" t="s">
        <v>3532</v>
      </c>
      <c r="B2426" s="1" t="s">
        <v>3533</v>
      </c>
      <c r="C2426" s="0" t="n">
        <v>9.95</v>
      </c>
      <c r="D2426" s="0" t="n">
        <v>3</v>
      </c>
      <c r="E2426" s="0" t="n">
        <f aca="false">SUM(C2426*D2426)</f>
        <v>29.85</v>
      </c>
    </row>
    <row r="2427" customFormat="false" ht="12.75" hidden="false" customHeight="false" outlineLevel="0" collapsed="false">
      <c r="A2427" s="1" t="s">
        <v>3534</v>
      </c>
      <c r="B2427" s="1" t="s">
        <v>1107</v>
      </c>
      <c r="C2427" s="0" t="n">
        <v>7.78</v>
      </c>
      <c r="D2427" s="0" t="n">
        <v>1</v>
      </c>
      <c r="E2427" s="0" t="n">
        <f aca="false">SUM(C2427*D2427)</f>
        <v>7.78</v>
      </c>
    </row>
    <row r="2428" customFormat="false" ht="12.75" hidden="false" customHeight="false" outlineLevel="0" collapsed="false">
      <c r="A2428" s="1" t="s">
        <v>3535</v>
      </c>
      <c r="B2428" s="1" t="s">
        <v>3536</v>
      </c>
      <c r="C2428" s="0" t="n">
        <v>8.43</v>
      </c>
      <c r="D2428" s="0" t="n">
        <v>6</v>
      </c>
      <c r="E2428" s="0" t="n">
        <f aca="false">SUM(C2428*D2428)</f>
        <v>50.58</v>
      </c>
    </row>
    <row r="2429" customFormat="false" ht="12.75" hidden="false" customHeight="false" outlineLevel="0" collapsed="false">
      <c r="A2429" s="1" t="s">
        <v>3537</v>
      </c>
      <c r="B2429" s="1" t="s">
        <v>3538</v>
      </c>
      <c r="C2429" s="0" t="n">
        <v>67.35</v>
      </c>
      <c r="D2429" s="0" t="n">
        <v>4</v>
      </c>
      <c r="E2429" s="0" t="n">
        <f aca="false">SUM(C2429*D2429)</f>
        <v>269.4</v>
      </c>
    </row>
    <row r="2430" customFormat="false" ht="12.75" hidden="false" customHeight="false" outlineLevel="0" collapsed="false">
      <c r="A2430" s="1" t="s">
        <v>3539</v>
      </c>
      <c r="B2430" s="1" t="s">
        <v>3540</v>
      </c>
      <c r="C2430" s="0" t="n">
        <v>5.31</v>
      </c>
      <c r="D2430" s="0" t="n">
        <v>3</v>
      </c>
      <c r="E2430" s="0" t="n">
        <f aca="false">SUM(C2430*D2430)</f>
        <v>15.93</v>
      </c>
    </row>
    <row r="2431" customFormat="false" ht="12.75" hidden="false" customHeight="false" outlineLevel="0" collapsed="false">
      <c r="A2431" s="1" t="s">
        <v>3541</v>
      </c>
      <c r="B2431" s="1" t="s">
        <v>3540</v>
      </c>
      <c r="C2431" s="0" t="n">
        <v>5.49</v>
      </c>
      <c r="D2431" s="0" t="n">
        <v>5</v>
      </c>
      <c r="E2431" s="0" t="n">
        <f aca="false">SUM(C2431*D2431)</f>
        <v>27.45</v>
      </c>
    </row>
    <row r="2432" customFormat="false" ht="12.75" hidden="false" customHeight="false" outlineLevel="0" collapsed="false">
      <c r="A2432" s="1" t="s">
        <v>3542</v>
      </c>
      <c r="B2432" s="1" t="s">
        <v>3543</v>
      </c>
      <c r="C2432" s="0" t="n">
        <v>29.63</v>
      </c>
      <c r="D2432" s="0" t="n">
        <v>1</v>
      </c>
      <c r="E2432" s="0" t="n">
        <f aca="false">SUM(C2432*D2432)</f>
        <v>29.63</v>
      </c>
    </row>
    <row r="2433" customFormat="false" ht="12.75" hidden="false" customHeight="false" outlineLevel="0" collapsed="false">
      <c r="A2433" s="1" t="s">
        <v>3544</v>
      </c>
      <c r="B2433" s="1" t="s">
        <v>3545</v>
      </c>
      <c r="C2433" s="0" t="n">
        <v>70.74</v>
      </c>
      <c r="D2433" s="0" t="n">
        <v>1</v>
      </c>
      <c r="E2433" s="0" t="n">
        <f aca="false">SUM(C2433*D2433)</f>
        <v>70.74</v>
      </c>
    </row>
    <row r="2434" customFormat="false" ht="12.75" hidden="false" customHeight="false" outlineLevel="0" collapsed="false">
      <c r="A2434" s="1" t="s">
        <v>3546</v>
      </c>
      <c r="B2434" s="1" t="s">
        <v>3547</v>
      </c>
      <c r="C2434" s="0" t="n">
        <v>2.4</v>
      </c>
      <c r="D2434" s="0" t="n">
        <v>1</v>
      </c>
      <c r="E2434" s="0" t="n">
        <f aca="false">SUM(C2434*D2434)</f>
        <v>2.4</v>
      </c>
    </row>
    <row r="2435" customFormat="false" ht="12.75" hidden="false" customHeight="false" outlineLevel="0" collapsed="false">
      <c r="A2435" s="1" t="s">
        <v>3548</v>
      </c>
      <c r="B2435" s="1" t="s">
        <v>3547</v>
      </c>
      <c r="C2435" s="0" t="n">
        <v>2.8</v>
      </c>
      <c r="D2435" s="0" t="n">
        <v>1</v>
      </c>
      <c r="E2435" s="0" t="n">
        <f aca="false">SUM(C2435*D2435)</f>
        <v>2.8</v>
      </c>
    </row>
    <row r="2436" customFormat="false" ht="12.75" hidden="false" customHeight="false" outlineLevel="0" collapsed="false">
      <c r="A2436" s="1" t="s">
        <v>3549</v>
      </c>
      <c r="B2436" s="1" t="s">
        <v>3550</v>
      </c>
      <c r="C2436" s="0" t="n">
        <v>49.31</v>
      </c>
      <c r="D2436" s="0" t="n">
        <v>1</v>
      </c>
      <c r="E2436" s="0" t="n">
        <f aca="false">SUM(C2436*D2436)</f>
        <v>49.31</v>
      </c>
    </row>
    <row r="2437" customFormat="false" ht="12.75" hidden="false" customHeight="false" outlineLevel="0" collapsed="false">
      <c r="A2437" s="1" t="s">
        <v>3551</v>
      </c>
      <c r="B2437" s="1" t="s">
        <v>3552</v>
      </c>
      <c r="C2437" s="0" t="n">
        <v>47.55</v>
      </c>
      <c r="D2437" s="0" t="n">
        <v>1</v>
      </c>
      <c r="E2437" s="0" t="n">
        <f aca="false">SUM(C2437*D2437)</f>
        <v>47.55</v>
      </c>
    </row>
    <row r="2438" customFormat="false" ht="12.75" hidden="false" customHeight="false" outlineLevel="0" collapsed="false">
      <c r="A2438" s="1" t="s">
        <v>3553</v>
      </c>
      <c r="B2438" s="1" t="s">
        <v>3554</v>
      </c>
      <c r="C2438" s="0" t="n">
        <v>50.31</v>
      </c>
      <c r="D2438" s="0" t="n">
        <v>2</v>
      </c>
      <c r="E2438" s="0" t="n">
        <f aca="false">SUM(C2438*D2438)</f>
        <v>100.62</v>
      </c>
    </row>
    <row r="2439" customFormat="false" ht="12.75" hidden="false" customHeight="false" outlineLevel="0" collapsed="false">
      <c r="A2439" s="1" t="s">
        <v>3555</v>
      </c>
      <c r="B2439" s="1" t="s">
        <v>3554</v>
      </c>
      <c r="C2439" s="0" t="n">
        <v>48.99</v>
      </c>
      <c r="D2439" s="0" t="n">
        <v>2</v>
      </c>
      <c r="E2439" s="0" t="n">
        <f aca="false">SUM(C2439*D2439)</f>
        <v>97.98</v>
      </c>
    </row>
    <row r="2440" customFormat="false" ht="12.75" hidden="false" customHeight="false" outlineLevel="0" collapsed="false">
      <c r="A2440" s="1" t="s">
        <v>3556</v>
      </c>
      <c r="B2440" s="1" t="s">
        <v>3557</v>
      </c>
      <c r="C2440" s="0" t="n">
        <v>9.34</v>
      </c>
      <c r="D2440" s="0" t="n">
        <v>6</v>
      </c>
      <c r="E2440" s="0" t="n">
        <f aca="false">SUM(C2440*D2440)</f>
        <v>56.04</v>
      </c>
    </row>
    <row r="2441" customFormat="false" ht="12.75" hidden="false" customHeight="false" outlineLevel="0" collapsed="false">
      <c r="A2441" s="1" t="s">
        <v>3558</v>
      </c>
      <c r="B2441" s="1" t="s">
        <v>3210</v>
      </c>
      <c r="C2441" s="0" t="n">
        <v>45.97</v>
      </c>
      <c r="D2441" s="0" t="n">
        <v>2</v>
      </c>
      <c r="E2441" s="0" t="n">
        <f aca="false">SUM(C2441*D2441)</f>
        <v>91.94</v>
      </c>
    </row>
    <row r="2442" customFormat="false" ht="12.75" hidden="false" customHeight="false" outlineLevel="0" collapsed="false">
      <c r="A2442" s="1" t="s">
        <v>3559</v>
      </c>
      <c r="B2442" s="1" t="s">
        <v>3560</v>
      </c>
      <c r="C2442" s="0" t="n">
        <v>73.77</v>
      </c>
      <c r="D2442" s="0" t="n">
        <v>1</v>
      </c>
      <c r="E2442" s="0" t="n">
        <f aca="false">SUM(C2442*D2442)</f>
        <v>73.77</v>
      </c>
    </row>
    <row r="2443" customFormat="false" ht="12.75" hidden="false" customHeight="false" outlineLevel="0" collapsed="false">
      <c r="A2443" s="1" t="s">
        <v>3561</v>
      </c>
      <c r="B2443" s="1" t="s">
        <v>3562</v>
      </c>
      <c r="C2443" s="0" t="n">
        <v>38.01</v>
      </c>
      <c r="D2443" s="0" t="n">
        <v>2</v>
      </c>
      <c r="E2443" s="0" t="n">
        <f aca="false">SUM(C2443*D2443)</f>
        <v>76.02</v>
      </c>
    </row>
    <row r="2444" customFormat="false" ht="12.75" hidden="false" customHeight="false" outlineLevel="0" collapsed="false">
      <c r="A2444" s="1" t="s">
        <v>3563</v>
      </c>
      <c r="B2444" s="1" t="s">
        <v>3560</v>
      </c>
      <c r="C2444" s="0" t="n">
        <v>54.24</v>
      </c>
      <c r="D2444" s="0" t="n">
        <v>1</v>
      </c>
      <c r="E2444" s="0" t="n">
        <f aca="false">SUM(C2444*D2444)</f>
        <v>54.24</v>
      </c>
    </row>
    <row r="2445" customFormat="false" ht="12.75" hidden="false" customHeight="false" outlineLevel="0" collapsed="false">
      <c r="A2445" s="1" t="s">
        <v>3564</v>
      </c>
      <c r="B2445" s="1" t="s">
        <v>3562</v>
      </c>
      <c r="C2445" s="0" t="n">
        <v>42.5</v>
      </c>
      <c r="D2445" s="0" t="n">
        <v>1</v>
      </c>
      <c r="E2445" s="0" t="n">
        <f aca="false">SUM(C2445*D2445)</f>
        <v>42.5</v>
      </c>
    </row>
    <row r="2446" customFormat="false" ht="12.75" hidden="false" customHeight="false" outlineLevel="0" collapsed="false">
      <c r="A2446" s="1" t="s">
        <v>3565</v>
      </c>
      <c r="B2446" s="1" t="s">
        <v>3566</v>
      </c>
      <c r="C2446" s="0" t="n">
        <v>6.77</v>
      </c>
      <c r="D2446" s="0" t="n">
        <v>1</v>
      </c>
      <c r="E2446" s="0" t="n">
        <f aca="false">SUM(C2446*D2446)</f>
        <v>6.77</v>
      </c>
    </row>
    <row r="2447" customFormat="false" ht="12.75" hidden="false" customHeight="false" outlineLevel="0" collapsed="false">
      <c r="A2447" s="1" t="s">
        <v>3567</v>
      </c>
      <c r="B2447" s="1" t="s">
        <v>3566</v>
      </c>
      <c r="C2447" s="0" t="n">
        <v>6.65</v>
      </c>
      <c r="D2447" s="0" t="n">
        <v>1</v>
      </c>
      <c r="E2447" s="0" t="n">
        <f aca="false">SUM(C2447*D2447)</f>
        <v>6.65</v>
      </c>
    </row>
    <row r="2448" customFormat="false" ht="12.75" hidden="false" customHeight="false" outlineLevel="0" collapsed="false">
      <c r="A2448" s="1" t="s">
        <v>3568</v>
      </c>
      <c r="B2448" s="1" t="s">
        <v>3569</v>
      </c>
      <c r="C2448" s="0" t="n">
        <v>6.5</v>
      </c>
      <c r="D2448" s="0" t="n">
        <v>1</v>
      </c>
      <c r="E2448" s="0" t="n">
        <f aca="false">SUM(C2448*D2448)</f>
        <v>6.5</v>
      </c>
    </row>
    <row r="2449" customFormat="false" ht="12.75" hidden="false" customHeight="false" outlineLevel="0" collapsed="false">
      <c r="A2449" s="1" t="s">
        <v>3570</v>
      </c>
      <c r="B2449" s="1" t="s">
        <v>3569</v>
      </c>
      <c r="C2449" s="0" t="n">
        <v>39.65</v>
      </c>
      <c r="D2449" s="0" t="n">
        <v>1</v>
      </c>
      <c r="E2449" s="0" t="n">
        <f aca="false">SUM(C2449*D2449)</f>
        <v>39.65</v>
      </c>
    </row>
    <row r="2450" customFormat="false" ht="12.75" hidden="false" customHeight="false" outlineLevel="0" collapsed="false">
      <c r="A2450" s="1" t="s">
        <v>3571</v>
      </c>
      <c r="B2450" s="1" t="s">
        <v>3569</v>
      </c>
      <c r="C2450" s="0" t="n">
        <v>40.34</v>
      </c>
      <c r="D2450" s="0" t="n">
        <v>1</v>
      </c>
      <c r="E2450" s="0" t="n">
        <f aca="false">SUM(C2450*D2450)</f>
        <v>40.34</v>
      </c>
    </row>
    <row r="2451" customFormat="false" ht="12.75" hidden="false" customHeight="false" outlineLevel="0" collapsed="false">
      <c r="A2451" s="1" t="s">
        <v>3572</v>
      </c>
      <c r="B2451" s="1" t="s">
        <v>3573</v>
      </c>
      <c r="C2451" s="0" t="n">
        <v>182.57</v>
      </c>
      <c r="D2451" s="0" t="n">
        <v>1</v>
      </c>
      <c r="E2451" s="0" t="n">
        <f aca="false">SUM(C2451*D2451)</f>
        <v>182.57</v>
      </c>
    </row>
    <row r="2452" customFormat="false" ht="12.75" hidden="false" customHeight="false" outlineLevel="0" collapsed="false">
      <c r="A2452" s="1" t="s">
        <v>3574</v>
      </c>
      <c r="B2452" s="1" t="s">
        <v>3575</v>
      </c>
      <c r="C2452" s="0" t="n">
        <v>333.25</v>
      </c>
      <c r="D2452" s="0" t="n">
        <v>1</v>
      </c>
      <c r="E2452" s="0" t="n">
        <f aca="false">SUM(C2452*D2452)</f>
        <v>333.25</v>
      </c>
    </row>
    <row r="2453" customFormat="false" ht="12.75" hidden="false" customHeight="false" outlineLevel="0" collapsed="false">
      <c r="A2453" s="1" t="s">
        <v>3576</v>
      </c>
      <c r="B2453" s="1" t="s">
        <v>3577</v>
      </c>
      <c r="C2453" s="0" t="n">
        <v>333.25</v>
      </c>
      <c r="D2453" s="0" t="n">
        <v>1</v>
      </c>
      <c r="E2453" s="0" t="n">
        <f aca="false">SUM(C2453*D2453)</f>
        <v>333.25</v>
      </c>
    </row>
    <row r="2454" customFormat="false" ht="12.75" hidden="false" customHeight="false" outlineLevel="0" collapsed="false">
      <c r="A2454" s="1" t="s">
        <v>3578</v>
      </c>
      <c r="B2454" s="1" t="s">
        <v>3579</v>
      </c>
      <c r="C2454" s="0" t="n">
        <v>342.84</v>
      </c>
      <c r="D2454" s="0" t="n">
        <v>1</v>
      </c>
      <c r="E2454" s="0" t="n">
        <f aca="false">SUM(C2454*D2454)</f>
        <v>342.84</v>
      </c>
    </row>
    <row r="2455" customFormat="false" ht="12.75" hidden="false" customHeight="false" outlineLevel="0" collapsed="false">
      <c r="A2455" s="1" t="s">
        <v>3580</v>
      </c>
      <c r="B2455" s="1" t="s">
        <v>3579</v>
      </c>
      <c r="C2455" s="0" t="n">
        <v>194.29</v>
      </c>
      <c r="D2455" s="0" t="n">
        <v>2</v>
      </c>
      <c r="E2455" s="0" t="n">
        <f aca="false">SUM(C2455*D2455)</f>
        <v>388.58</v>
      </c>
    </row>
    <row r="2456" customFormat="false" ht="12.75" hidden="false" customHeight="false" outlineLevel="0" collapsed="false">
      <c r="A2456" s="1" t="s">
        <v>3581</v>
      </c>
      <c r="B2456" s="1" t="s">
        <v>3579</v>
      </c>
      <c r="C2456" s="0" t="n">
        <v>269.62</v>
      </c>
      <c r="D2456" s="0" t="n">
        <v>3</v>
      </c>
      <c r="E2456" s="0" t="n">
        <f aca="false">SUM(C2456*D2456)</f>
        <v>808.86</v>
      </c>
    </row>
    <row r="2457" customFormat="false" ht="12.75" hidden="false" customHeight="false" outlineLevel="0" collapsed="false">
      <c r="A2457" s="1" t="s">
        <v>3582</v>
      </c>
      <c r="B2457" s="1" t="s">
        <v>3579</v>
      </c>
      <c r="C2457" s="0" t="n">
        <v>301.79</v>
      </c>
      <c r="D2457" s="0" t="n">
        <v>1</v>
      </c>
      <c r="E2457" s="0" t="n">
        <f aca="false">SUM(C2457*D2457)</f>
        <v>301.79</v>
      </c>
    </row>
    <row r="2458" customFormat="false" ht="12.75" hidden="false" customHeight="false" outlineLevel="0" collapsed="false">
      <c r="A2458" s="1" t="s">
        <v>3583</v>
      </c>
      <c r="B2458" s="1" t="s">
        <v>3579</v>
      </c>
      <c r="C2458" s="0" t="n">
        <v>227.27</v>
      </c>
      <c r="D2458" s="0" t="n">
        <v>1</v>
      </c>
      <c r="E2458" s="0" t="n">
        <f aca="false">SUM(C2458*D2458)</f>
        <v>227.27</v>
      </c>
    </row>
    <row r="2459" customFormat="false" ht="12.75" hidden="false" customHeight="false" outlineLevel="0" collapsed="false">
      <c r="A2459" s="1" t="s">
        <v>3584</v>
      </c>
      <c r="B2459" s="1" t="s">
        <v>3585</v>
      </c>
      <c r="C2459" s="0" t="n">
        <v>45.97</v>
      </c>
      <c r="D2459" s="0" t="n">
        <v>2</v>
      </c>
      <c r="E2459" s="0" t="n">
        <f aca="false">SUM(C2459*D2459)</f>
        <v>91.94</v>
      </c>
    </row>
    <row r="2460" customFormat="false" ht="12.75" hidden="false" customHeight="false" outlineLevel="0" collapsed="false">
      <c r="A2460" s="1" t="s">
        <v>3586</v>
      </c>
      <c r="B2460" s="1" t="s">
        <v>3585</v>
      </c>
      <c r="C2460" s="0" t="n">
        <v>56.56</v>
      </c>
      <c r="D2460" s="0" t="n">
        <v>2</v>
      </c>
      <c r="E2460" s="0" t="n">
        <f aca="false">SUM(C2460*D2460)</f>
        <v>113.12</v>
      </c>
    </row>
    <row r="2461" customFormat="false" ht="12.75" hidden="false" customHeight="false" outlineLevel="0" collapsed="false">
      <c r="A2461" s="1" t="s">
        <v>3587</v>
      </c>
      <c r="B2461" s="1" t="s">
        <v>3585</v>
      </c>
      <c r="C2461" s="0" t="n">
        <v>62.32</v>
      </c>
      <c r="D2461" s="0" t="n">
        <v>1</v>
      </c>
      <c r="E2461" s="0" t="n">
        <f aca="false">SUM(C2461*D2461)</f>
        <v>62.32</v>
      </c>
    </row>
    <row r="2462" customFormat="false" ht="12.75" hidden="false" customHeight="false" outlineLevel="0" collapsed="false">
      <c r="A2462" s="1" t="s">
        <v>3588</v>
      </c>
      <c r="B2462" s="1" t="s">
        <v>3589</v>
      </c>
      <c r="C2462" s="0" t="n">
        <v>47.68</v>
      </c>
      <c r="D2462" s="0" t="n">
        <v>3</v>
      </c>
      <c r="E2462" s="0" t="n">
        <f aca="false">SUM(C2462*D2462)</f>
        <v>143.04</v>
      </c>
    </row>
    <row r="2463" customFormat="false" ht="12.75" hidden="false" customHeight="false" outlineLevel="0" collapsed="false">
      <c r="A2463" s="1" t="s">
        <v>3590</v>
      </c>
      <c r="B2463" s="1" t="s">
        <v>3585</v>
      </c>
      <c r="C2463" s="0" t="n">
        <v>50.71</v>
      </c>
      <c r="D2463" s="0" t="n">
        <v>1</v>
      </c>
      <c r="E2463" s="0" t="n">
        <f aca="false">SUM(C2463*D2463)</f>
        <v>50.71</v>
      </c>
    </row>
    <row r="2464" customFormat="false" ht="12.75" hidden="false" customHeight="false" outlineLevel="0" collapsed="false">
      <c r="A2464" s="1" t="s">
        <v>3591</v>
      </c>
      <c r="B2464" s="1" t="s">
        <v>3585</v>
      </c>
      <c r="C2464" s="0" t="n">
        <v>43.68</v>
      </c>
      <c r="D2464" s="0" t="n">
        <v>2</v>
      </c>
      <c r="E2464" s="0" t="n">
        <f aca="false">SUM(C2464*D2464)</f>
        <v>87.36</v>
      </c>
    </row>
    <row r="2465" customFormat="false" ht="12.75" hidden="false" customHeight="false" outlineLevel="0" collapsed="false">
      <c r="A2465" s="1" t="s">
        <v>3592</v>
      </c>
      <c r="B2465" s="1" t="s">
        <v>3589</v>
      </c>
      <c r="C2465" s="0" t="n">
        <v>41.9</v>
      </c>
      <c r="D2465" s="0" t="n">
        <v>8</v>
      </c>
      <c r="E2465" s="0" t="n">
        <f aca="false">SUM(C2465*D2465)</f>
        <v>335.2</v>
      </c>
    </row>
    <row r="2466" customFormat="false" ht="12.75" hidden="false" customHeight="false" outlineLevel="0" collapsed="false">
      <c r="A2466" s="1" t="s">
        <v>3593</v>
      </c>
      <c r="B2466" s="1" t="s">
        <v>3589</v>
      </c>
      <c r="C2466" s="0" t="n">
        <v>44.37</v>
      </c>
      <c r="D2466" s="0" t="n">
        <v>1</v>
      </c>
      <c r="E2466" s="0" t="n">
        <f aca="false">SUM(C2466*D2466)</f>
        <v>44.37</v>
      </c>
    </row>
    <row r="2467" customFormat="false" ht="12.75" hidden="false" customHeight="false" outlineLevel="0" collapsed="false">
      <c r="A2467" s="1" t="s">
        <v>3594</v>
      </c>
      <c r="B2467" s="1" t="s">
        <v>3585</v>
      </c>
      <c r="C2467" s="0" t="n">
        <v>38.33</v>
      </c>
      <c r="D2467" s="0" t="n">
        <v>2</v>
      </c>
      <c r="E2467" s="0" t="n">
        <f aca="false">SUM(C2467*D2467)</f>
        <v>76.66</v>
      </c>
    </row>
    <row r="2468" customFormat="false" ht="12.75" hidden="false" customHeight="false" outlineLevel="0" collapsed="false">
      <c r="A2468" s="1" t="s">
        <v>3595</v>
      </c>
      <c r="B2468" s="1" t="s">
        <v>3585</v>
      </c>
      <c r="C2468" s="0" t="n">
        <v>54.25</v>
      </c>
      <c r="D2468" s="0" t="n">
        <v>1</v>
      </c>
      <c r="E2468" s="0" t="n">
        <f aca="false">SUM(C2468*D2468)</f>
        <v>54.25</v>
      </c>
    </row>
    <row r="2469" customFormat="false" ht="12.75" hidden="false" customHeight="false" outlineLevel="0" collapsed="false">
      <c r="A2469" s="1" t="s">
        <v>3596</v>
      </c>
      <c r="B2469" s="1" t="s">
        <v>3589</v>
      </c>
      <c r="C2469" s="0" t="n">
        <v>50.14</v>
      </c>
      <c r="D2469" s="0" t="n">
        <v>3</v>
      </c>
      <c r="E2469" s="0" t="n">
        <f aca="false">SUM(C2469*D2469)</f>
        <v>150.42</v>
      </c>
    </row>
    <row r="2470" customFormat="false" ht="12.75" hidden="false" customHeight="false" outlineLevel="0" collapsed="false">
      <c r="A2470" s="1" t="s">
        <v>3597</v>
      </c>
      <c r="B2470" s="1" t="s">
        <v>3589</v>
      </c>
      <c r="C2470" s="0" t="n">
        <v>47.17</v>
      </c>
      <c r="D2470" s="0" t="n">
        <v>3</v>
      </c>
      <c r="E2470" s="0" t="n">
        <f aca="false">SUM(C2470*D2470)</f>
        <v>141.51</v>
      </c>
    </row>
    <row r="2471" customFormat="false" ht="12.75" hidden="false" customHeight="false" outlineLevel="0" collapsed="false">
      <c r="A2471" s="1" t="s">
        <v>3598</v>
      </c>
      <c r="B2471" s="1" t="s">
        <v>3585</v>
      </c>
      <c r="C2471" s="0" t="n">
        <v>38.9</v>
      </c>
      <c r="D2471" s="0" t="n">
        <v>1</v>
      </c>
      <c r="E2471" s="0" t="n">
        <f aca="false">SUM(C2471*D2471)</f>
        <v>38.9</v>
      </c>
    </row>
    <row r="2472" customFormat="false" ht="12.75" hidden="false" customHeight="false" outlineLevel="0" collapsed="false">
      <c r="A2472" s="1" t="s">
        <v>3599</v>
      </c>
      <c r="B2472" s="1" t="s">
        <v>3585</v>
      </c>
      <c r="C2472" s="0" t="n">
        <v>38.8</v>
      </c>
      <c r="D2472" s="0" t="n">
        <v>2</v>
      </c>
      <c r="E2472" s="0" t="n">
        <f aca="false">SUM(C2472*D2472)</f>
        <v>77.6</v>
      </c>
    </row>
    <row r="2473" customFormat="false" ht="12.75" hidden="false" customHeight="false" outlineLevel="0" collapsed="false">
      <c r="A2473" s="1" t="s">
        <v>3600</v>
      </c>
      <c r="B2473" s="1" t="s">
        <v>3589</v>
      </c>
      <c r="C2473" s="0" t="n">
        <v>49.26</v>
      </c>
      <c r="D2473" s="0" t="n">
        <v>1</v>
      </c>
      <c r="E2473" s="0" t="n">
        <f aca="false">SUM(C2473*D2473)</f>
        <v>49.26</v>
      </c>
    </row>
    <row r="2474" customFormat="false" ht="12.75" hidden="false" customHeight="false" outlineLevel="0" collapsed="false">
      <c r="A2474" s="1" t="s">
        <v>3601</v>
      </c>
      <c r="B2474" s="1" t="s">
        <v>3602</v>
      </c>
      <c r="C2474" s="0" t="n">
        <v>603.91</v>
      </c>
      <c r="D2474" s="0" t="n">
        <v>2</v>
      </c>
      <c r="E2474" s="0" t="n">
        <f aca="false">SUM(C2474*D2474)</f>
        <v>1207.82</v>
      </c>
    </row>
    <row r="2475" customFormat="false" ht="12.75" hidden="false" customHeight="false" outlineLevel="0" collapsed="false">
      <c r="A2475" s="1" t="s">
        <v>3603</v>
      </c>
      <c r="B2475" s="1" t="s">
        <v>3604</v>
      </c>
      <c r="C2475" s="0" t="n">
        <v>603.91</v>
      </c>
      <c r="D2475" s="0" t="n">
        <v>2</v>
      </c>
      <c r="E2475" s="0" t="n">
        <f aca="false">SUM(C2475*D2475)</f>
        <v>1207.82</v>
      </c>
    </row>
    <row r="2476" customFormat="false" ht="12.75" hidden="false" customHeight="false" outlineLevel="0" collapsed="false">
      <c r="A2476" s="1" t="s">
        <v>3605</v>
      </c>
      <c r="B2476" s="1" t="s">
        <v>3606</v>
      </c>
      <c r="C2476" s="0" t="n">
        <v>202.82</v>
      </c>
      <c r="D2476" s="0" t="n">
        <v>1</v>
      </c>
      <c r="E2476" s="0" t="n">
        <f aca="false">SUM(C2476*D2476)</f>
        <v>202.82</v>
      </c>
    </row>
    <row r="2477" customFormat="false" ht="12.75" hidden="false" customHeight="false" outlineLevel="0" collapsed="false">
      <c r="A2477" s="1" t="s">
        <v>3607</v>
      </c>
      <c r="B2477" s="1" t="s">
        <v>3589</v>
      </c>
      <c r="C2477" s="0" t="n">
        <v>58.53</v>
      </c>
      <c r="D2477" s="0" t="n">
        <v>3</v>
      </c>
      <c r="E2477" s="0" t="n">
        <f aca="false">SUM(C2477*D2477)</f>
        <v>175.59</v>
      </c>
    </row>
    <row r="2478" customFormat="false" ht="12.75" hidden="false" customHeight="false" outlineLevel="0" collapsed="false">
      <c r="A2478" s="1" t="s">
        <v>3608</v>
      </c>
      <c r="B2478" s="1" t="s">
        <v>3585</v>
      </c>
      <c r="C2478" s="0" t="n">
        <v>56.48</v>
      </c>
      <c r="D2478" s="0" t="n">
        <v>1</v>
      </c>
      <c r="E2478" s="0" t="n">
        <f aca="false">SUM(C2478*D2478)</f>
        <v>56.48</v>
      </c>
    </row>
    <row r="2479" customFormat="false" ht="12.75" hidden="false" customHeight="false" outlineLevel="0" collapsed="false">
      <c r="A2479" s="1" t="s">
        <v>3609</v>
      </c>
      <c r="B2479" s="1" t="s">
        <v>3585</v>
      </c>
      <c r="C2479" s="0" t="n">
        <v>41.79</v>
      </c>
      <c r="D2479" s="0" t="n">
        <v>2</v>
      </c>
      <c r="E2479" s="0" t="n">
        <f aca="false">SUM(C2479*D2479)</f>
        <v>83.58</v>
      </c>
    </row>
    <row r="2480" customFormat="false" ht="12.75" hidden="false" customHeight="false" outlineLevel="0" collapsed="false">
      <c r="A2480" s="1" t="s">
        <v>3610</v>
      </c>
      <c r="B2480" s="1" t="s">
        <v>3589</v>
      </c>
      <c r="C2480" s="0" t="n">
        <v>37.17</v>
      </c>
      <c r="D2480" s="0" t="n">
        <v>3</v>
      </c>
      <c r="E2480" s="0" t="n">
        <f aca="false">SUM(C2480*D2480)</f>
        <v>111.51</v>
      </c>
    </row>
    <row r="2481" customFormat="false" ht="12.75" hidden="false" customHeight="false" outlineLevel="0" collapsed="false">
      <c r="A2481" s="1" t="s">
        <v>3611</v>
      </c>
      <c r="B2481" s="1" t="s">
        <v>3585</v>
      </c>
      <c r="C2481" s="0" t="n">
        <v>34.96</v>
      </c>
      <c r="D2481" s="0" t="n">
        <v>1</v>
      </c>
      <c r="E2481" s="0" t="n">
        <f aca="false">SUM(C2481*D2481)</f>
        <v>34.96</v>
      </c>
    </row>
    <row r="2482" customFormat="false" ht="12.75" hidden="false" customHeight="false" outlineLevel="0" collapsed="false">
      <c r="A2482" s="1" t="s">
        <v>3612</v>
      </c>
      <c r="B2482" s="1" t="s">
        <v>3613</v>
      </c>
      <c r="C2482" s="0" t="n">
        <v>9.25</v>
      </c>
      <c r="D2482" s="0" t="n">
        <v>2</v>
      </c>
      <c r="E2482" s="0" t="n">
        <f aca="false">SUM(C2482*D2482)</f>
        <v>18.5</v>
      </c>
    </row>
    <row r="2483" customFormat="false" ht="12.75" hidden="false" customHeight="false" outlineLevel="0" collapsed="false">
      <c r="A2483" s="1" t="s">
        <v>3614</v>
      </c>
      <c r="B2483" s="1" t="s">
        <v>3613</v>
      </c>
      <c r="C2483" s="0" t="n">
        <v>9.06</v>
      </c>
      <c r="D2483" s="0" t="n">
        <v>2</v>
      </c>
      <c r="E2483" s="0" t="n">
        <f aca="false">SUM(C2483*D2483)</f>
        <v>18.12</v>
      </c>
    </row>
    <row r="2484" customFormat="false" ht="12.75" hidden="false" customHeight="false" outlineLevel="0" collapsed="false">
      <c r="A2484" s="1" t="s">
        <v>3615</v>
      </c>
      <c r="B2484" s="1" t="s">
        <v>3616</v>
      </c>
      <c r="C2484" s="0" t="n">
        <v>42.46</v>
      </c>
      <c r="D2484" s="0" t="n">
        <v>1</v>
      </c>
      <c r="E2484" s="0" t="n">
        <f aca="false">SUM(C2484*D2484)</f>
        <v>42.46</v>
      </c>
    </row>
    <row r="2485" customFormat="false" ht="12.75" hidden="false" customHeight="false" outlineLevel="0" collapsed="false">
      <c r="A2485" s="1" t="s">
        <v>3617</v>
      </c>
      <c r="B2485" s="1" t="s">
        <v>3616</v>
      </c>
      <c r="C2485" s="0" t="n">
        <v>47.54</v>
      </c>
      <c r="D2485" s="0" t="n">
        <v>3</v>
      </c>
      <c r="E2485" s="0" t="n">
        <f aca="false">SUM(C2485*D2485)</f>
        <v>142.62</v>
      </c>
    </row>
    <row r="2486" customFormat="false" ht="12.75" hidden="false" customHeight="false" outlineLevel="0" collapsed="false">
      <c r="A2486" s="1" t="s">
        <v>3618</v>
      </c>
      <c r="B2486" s="1" t="s">
        <v>3619</v>
      </c>
      <c r="C2486" s="0" t="n">
        <v>3.92</v>
      </c>
      <c r="D2486" s="0" t="n">
        <v>3</v>
      </c>
      <c r="E2486" s="0" t="n">
        <f aca="false">SUM(C2486*D2486)</f>
        <v>11.76</v>
      </c>
    </row>
    <row r="2487" customFormat="false" ht="12.75" hidden="false" customHeight="false" outlineLevel="0" collapsed="false">
      <c r="A2487" s="1" t="s">
        <v>3620</v>
      </c>
      <c r="B2487" s="1" t="s">
        <v>3301</v>
      </c>
      <c r="C2487" s="0" t="n">
        <v>0.87</v>
      </c>
      <c r="D2487" s="0" t="n">
        <v>1</v>
      </c>
      <c r="E2487" s="0" t="n">
        <f aca="false">SUM(C2487*D2487)</f>
        <v>0.87</v>
      </c>
    </row>
    <row r="2488" customFormat="false" ht="12.75" hidden="false" customHeight="false" outlineLevel="0" collapsed="false">
      <c r="A2488" s="1" t="s">
        <v>3621</v>
      </c>
      <c r="B2488" s="1" t="s">
        <v>3622</v>
      </c>
      <c r="C2488" s="0" t="n">
        <v>746.72</v>
      </c>
      <c r="D2488" s="0" t="n">
        <v>1</v>
      </c>
      <c r="E2488" s="0" t="n">
        <f aca="false">SUM(C2488*D2488)</f>
        <v>746.72</v>
      </c>
    </row>
    <row r="2489" customFormat="false" ht="12.75" hidden="false" customHeight="false" outlineLevel="0" collapsed="false">
      <c r="A2489" s="1" t="s">
        <v>3623</v>
      </c>
      <c r="B2489" s="1" t="s">
        <v>3624</v>
      </c>
      <c r="C2489" s="0" t="n">
        <v>333.98</v>
      </c>
      <c r="D2489" s="0" t="n">
        <v>1</v>
      </c>
      <c r="E2489" s="0" t="n">
        <f aca="false">SUM(C2489*D2489)</f>
        <v>333.98</v>
      </c>
    </row>
    <row r="2490" customFormat="false" ht="12.75" hidden="false" customHeight="false" outlineLevel="0" collapsed="false">
      <c r="A2490" s="1" t="s">
        <v>3625</v>
      </c>
      <c r="B2490" s="1" t="s">
        <v>3626</v>
      </c>
      <c r="C2490" s="0" t="n">
        <v>50.59</v>
      </c>
      <c r="D2490" s="0" t="n">
        <v>4</v>
      </c>
      <c r="E2490" s="0" t="n">
        <f aca="false">SUM(C2490*D2490)</f>
        <v>202.36</v>
      </c>
    </row>
    <row r="2491" customFormat="false" ht="12.75" hidden="false" customHeight="false" outlineLevel="0" collapsed="false">
      <c r="A2491" s="1" t="s">
        <v>3627</v>
      </c>
      <c r="B2491" s="1" t="s">
        <v>372</v>
      </c>
      <c r="C2491" s="0" t="n">
        <v>3.94</v>
      </c>
      <c r="D2491" s="0" t="n">
        <v>1</v>
      </c>
      <c r="E2491" s="0" t="n">
        <f aca="false">SUM(C2491*D2491)</f>
        <v>3.94</v>
      </c>
    </row>
    <row r="2492" customFormat="false" ht="12.75" hidden="false" customHeight="false" outlineLevel="0" collapsed="false">
      <c r="A2492" s="1" t="s">
        <v>3628</v>
      </c>
      <c r="B2492" s="1" t="s">
        <v>3629</v>
      </c>
      <c r="C2492" s="0" t="n">
        <v>4.84</v>
      </c>
      <c r="D2492" s="0" t="n">
        <v>2</v>
      </c>
      <c r="E2492" s="0" t="n">
        <f aca="false">SUM(C2492*D2492)</f>
        <v>9.68</v>
      </c>
    </row>
    <row r="2493" customFormat="false" ht="12.75" hidden="false" customHeight="false" outlineLevel="0" collapsed="false">
      <c r="A2493" s="1" t="s">
        <v>3630</v>
      </c>
      <c r="B2493" s="1" t="s">
        <v>3631</v>
      </c>
      <c r="C2493" s="0" t="n">
        <v>17.36</v>
      </c>
      <c r="D2493" s="0" t="n">
        <v>5</v>
      </c>
      <c r="E2493" s="0" t="n">
        <f aca="false">SUM(C2493*D2493)</f>
        <v>86.8</v>
      </c>
    </row>
    <row r="2494" customFormat="false" ht="12.75" hidden="false" customHeight="false" outlineLevel="0" collapsed="false">
      <c r="A2494" s="1" t="s">
        <v>3632</v>
      </c>
      <c r="B2494" s="1" t="s">
        <v>3633</v>
      </c>
      <c r="C2494" s="0" t="n">
        <v>101.25</v>
      </c>
      <c r="D2494" s="0" t="n">
        <v>2</v>
      </c>
      <c r="E2494" s="0" t="n">
        <f aca="false">SUM(C2494*D2494)</f>
        <v>202.5</v>
      </c>
    </row>
    <row r="2495" customFormat="false" ht="12.75" hidden="false" customHeight="false" outlineLevel="0" collapsed="false">
      <c r="A2495" s="1" t="s">
        <v>3634</v>
      </c>
      <c r="B2495" s="1" t="s">
        <v>3635</v>
      </c>
      <c r="C2495" s="0" t="n">
        <v>139.94</v>
      </c>
      <c r="D2495" s="0" t="n">
        <v>2</v>
      </c>
      <c r="E2495" s="0" t="n">
        <f aca="false">SUM(C2495*D2495)</f>
        <v>279.88</v>
      </c>
    </row>
    <row r="2496" customFormat="false" ht="12.75" hidden="false" customHeight="false" outlineLevel="0" collapsed="false">
      <c r="A2496" s="1" t="s">
        <v>3636</v>
      </c>
      <c r="B2496" s="1" t="s">
        <v>188</v>
      </c>
      <c r="C2496" s="0" t="n">
        <v>343.58</v>
      </c>
      <c r="D2496" s="0" t="n">
        <v>1</v>
      </c>
      <c r="E2496" s="0" t="n">
        <f aca="false">SUM(C2496*D2496)</f>
        <v>343.58</v>
      </c>
    </row>
    <row r="2497" customFormat="false" ht="12.75" hidden="false" customHeight="false" outlineLevel="0" collapsed="false">
      <c r="A2497" s="1" t="s">
        <v>3637</v>
      </c>
      <c r="B2497" s="1" t="s">
        <v>3638</v>
      </c>
      <c r="C2497" s="0" t="n">
        <v>344.02</v>
      </c>
      <c r="D2497" s="0" t="n">
        <v>1</v>
      </c>
      <c r="E2497" s="0" t="n">
        <f aca="false">SUM(C2497*D2497)</f>
        <v>344.02</v>
      </c>
    </row>
    <row r="2498" customFormat="false" ht="12.75" hidden="false" customHeight="false" outlineLevel="0" collapsed="false">
      <c r="A2498" s="1" t="s">
        <v>3639</v>
      </c>
      <c r="B2498" s="1" t="s">
        <v>188</v>
      </c>
      <c r="C2498" s="0" t="n">
        <v>281.26</v>
      </c>
      <c r="D2498" s="0" t="n">
        <v>1</v>
      </c>
      <c r="E2498" s="0" t="n">
        <f aca="false">SUM(C2498*D2498)</f>
        <v>281.26</v>
      </c>
    </row>
    <row r="2499" customFormat="false" ht="12.75" hidden="false" customHeight="false" outlineLevel="0" collapsed="false">
      <c r="A2499" s="1" t="s">
        <v>3640</v>
      </c>
      <c r="B2499" s="1" t="s">
        <v>188</v>
      </c>
      <c r="C2499" s="0" t="n">
        <v>226.93</v>
      </c>
      <c r="D2499" s="0" t="n">
        <v>1</v>
      </c>
      <c r="E2499" s="0" t="n">
        <f aca="false">SUM(C2499*D2499)</f>
        <v>226.93</v>
      </c>
    </row>
    <row r="2500" customFormat="false" ht="12.75" hidden="false" customHeight="false" outlineLevel="0" collapsed="false">
      <c r="A2500" s="1" t="s">
        <v>3641</v>
      </c>
      <c r="B2500" s="1" t="s">
        <v>3642</v>
      </c>
      <c r="C2500" s="0" t="n">
        <v>193.81</v>
      </c>
      <c r="D2500" s="0" t="n">
        <v>1</v>
      </c>
      <c r="E2500" s="0" t="n">
        <f aca="false">SUM(C2500*D2500)</f>
        <v>193.81</v>
      </c>
    </row>
    <row r="2501" customFormat="false" ht="12.75" hidden="false" customHeight="false" outlineLevel="0" collapsed="false">
      <c r="A2501" s="1" t="s">
        <v>3643</v>
      </c>
      <c r="B2501" s="1" t="s">
        <v>190</v>
      </c>
      <c r="C2501" s="0" t="n">
        <v>100.93</v>
      </c>
      <c r="D2501" s="0" t="n">
        <v>1</v>
      </c>
      <c r="E2501" s="0" t="n">
        <f aca="false">SUM(C2501*D2501)</f>
        <v>100.93</v>
      </c>
    </row>
    <row r="2502" customFormat="false" ht="12.75" hidden="false" customHeight="false" outlineLevel="0" collapsed="false">
      <c r="A2502" s="1" t="s">
        <v>3644</v>
      </c>
      <c r="B2502" s="1" t="s">
        <v>3645</v>
      </c>
      <c r="C2502" s="0" t="n">
        <v>94.39</v>
      </c>
      <c r="D2502" s="0" t="n">
        <v>1</v>
      </c>
      <c r="E2502" s="0" t="n">
        <f aca="false">SUM(C2502*D2502)</f>
        <v>94.39</v>
      </c>
    </row>
    <row r="2503" customFormat="false" ht="12.75" hidden="false" customHeight="false" outlineLevel="0" collapsed="false">
      <c r="A2503" s="1" t="s">
        <v>3646</v>
      </c>
      <c r="B2503" s="1" t="s">
        <v>3645</v>
      </c>
      <c r="C2503" s="0" t="n">
        <v>91.91</v>
      </c>
      <c r="D2503" s="0" t="n">
        <v>2</v>
      </c>
      <c r="E2503" s="0" t="n">
        <f aca="false">SUM(C2503*D2503)</f>
        <v>183.82</v>
      </c>
    </row>
    <row r="2504" customFormat="false" ht="12.75" hidden="false" customHeight="false" outlineLevel="0" collapsed="false">
      <c r="A2504" s="1" t="s">
        <v>3647</v>
      </c>
      <c r="B2504" s="1" t="s">
        <v>190</v>
      </c>
      <c r="C2504" s="0" t="n">
        <v>126.65</v>
      </c>
      <c r="D2504" s="0" t="n">
        <v>4</v>
      </c>
      <c r="E2504" s="0" t="n">
        <f aca="false">SUM(C2504*D2504)</f>
        <v>506.6</v>
      </c>
    </row>
    <row r="2505" customFormat="false" ht="12.75" hidden="false" customHeight="false" outlineLevel="0" collapsed="false">
      <c r="A2505" s="1" t="s">
        <v>3648</v>
      </c>
      <c r="B2505" s="1" t="s">
        <v>190</v>
      </c>
      <c r="C2505" s="0" t="n">
        <v>49.73</v>
      </c>
      <c r="D2505" s="0" t="n">
        <v>2</v>
      </c>
      <c r="E2505" s="0" t="n">
        <f aca="false">SUM(C2505*D2505)</f>
        <v>99.46</v>
      </c>
    </row>
    <row r="2506" customFormat="false" ht="12.75" hidden="false" customHeight="false" outlineLevel="0" collapsed="false">
      <c r="A2506" s="1" t="s">
        <v>3649</v>
      </c>
      <c r="B2506" s="1" t="s">
        <v>190</v>
      </c>
      <c r="C2506" s="0" t="n">
        <v>75.17</v>
      </c>
      <c r="D2506" s="0" t="n">
        <v>2</v>
      </c>
      <c r="E2506" s="0" t="n">
        <f aca="false">SUM(C2506*D2506)</f>
        <v>150.34</v>
      </c>
    </row>
    <row r="2507" customFormat="false" ht="12.75" hidden="false" customHeight="false" outlineLevel="0" collapsed="false">
      <c r="A2507" s="1" t="s">
        <v>3650</v>
      </c>
      <c r="B2507" s="1" t="s">
        <v>3645</v>
      </c>
      <c r="C2507" s="0" t="n">
        <v>89.29</v>
      </c>
      <c r="D2507" s="0" t="n">
        <v>1</v>
      </c>
      <c r="E2507" s="0" t="n">
        <f aca="false">SUM(C2507*D2507)</f>
        <v>89.29</v>
      </c>
    </row>
    <row r="2508" customFormat="false" ht="12.75" hidden="false" customHeight="false" outlineLevel="0" collapsed="false">
      <c r="A2508" s="1" t="s">
        <v>3651</v>
      </c>
      <c r="B2508" s="1" t="s">
        <v>3645</v>
      </c>
      <c r="C2508" s="0" t="n">
        <v>89.29</v>
      </c>
      <c r="D2508" s="0" t="n">
        <v>2</v>
      </c>
      <c r="E2508" s="0" t="n">
        <f aca="false">SUM(C2508*D2508)</f>
        <v>178.58</v>
      </c>
    </row>
    <row r="2509" customFormat="false" ht="12.75" hidden="false" customHeight="false" outlineLevel="0" collapsed="false">
      <c r="A2509" s="1" t="s">
        <v>3652</v>
      </c>
      <c r="B2509" s="1" t="s">
        <v>3645</v>
      </c>
      <c r="C2509" s="0" t="n">
        <v>57.16</v>
      </c>
      <c r="D2509" s="0" t="n">
        <v>1</v>
      </c>
      <c r="E2509" s="0" t="n">
        <f aca="false">SUM(C2509*D2509)</f>
        <v>57.16</v>
      </c>
    </row>
    <row r="2510" customFormat="false" ht="12.75" hidden="false" customHeight="false" outlineLevel="0" collapsed="false">
      <c r="A2510" s="1" t="s">
        <v>3653</v>
      </c>
      <c r="B2510" s="1" t="s">
        <v>3645</v>
      </c>
      <c r="C2510" s="0" t="n">
        <v>107.5</v>
      </c>
      <c r="D2510" s="0" t="n">
        <v>2</v>
      </c>
      <c r="E2510" s="0" t="n">
        <f aca="false">SUM(C2510*D2510)</f>
        <v>215</v>
      </c>
    </row>
    <row r="2511" customFormat="false" ht="12.75" hidden="false" customHeight="false" outlineLevel="0" collapsed="false">
      <c r="A2511" s="1" t="s">
        <v>3654</v>
      </c>
      <c r="B2511" s="1" t="s">
        <v>190</v>
      </c>
      <c r="C2511" s="0" t="n">
        <v>90.07</v>
      </c>
      <c r="D2511" s="0" t="n">
        <v>1</v>
      </c>
      <c r="E2511" s="0" t="n">
        <f aca="false">SUM(C2511*D2511)</f>
        <v>90.07</v>
      </c>
    </row>
    <row r="2512" customFormat="false" ht="12.75" hidden="false" customHeight="false" outlineLevel="0" collapsed="false">
      <c r="A2512" s="1" t="s">
        <v>3655</v>
      </c>
      <c r="B2512" s="1" t="s">
        <v>190</v>
      </c>
      <c r="C2512" s="0" t="n">
        <v>102.74</v>
      </c>
      <c r="D2512" s="0" t="n">
        <v>2</v>
      </c>
      <c r="E2512" s="0" t="n">
        <f aca="false">SUM(C2512*D2512)</f>
        <v>205.48</v>
      </c>
    </row>
    <row r="2513" customFormat="false" ht="12.75" hidden="false" customHeight="false" outlineLevel="0" collapsed="false">
      <c r="A2513" s="1" t="s">
        <v>3656</v>
      </c>
      <c r="B2513" s="1" t="s">
        <v>3645</v>
      </c>
      <c r="C2513" s="0" t="n">
        <v>91.91</v>
      </c>
      <c r="D2513" s="0" t="n">
        <v>6</v>
      </c>
      <c r="E2513" s="0" t="n">
        <f aca="false">SUM(C2513*D2513)</f>
        <v>551.46</v>
      </c>
    </row>
    <row r="2514" customFormat="false" ht="12.75" hidden="false" customHeight="false" outlineLevel="0" collapsed="false">
      <c r="A2514" s="1" t="s">
        <v>3657</v>
      </c>
      <c r="B2514" s="1" t="s">
        <v>3645</v>
      </c>
      <c r="C2514" s="0" t="n">
        <v>107.5</v>
      </c>
      <c r="D2514" s="0" t="n">
        <v>2</v>
      </c>
      <c r="E2514" s="0" t="n">
        <f aca="false">SUM(C2514*D2514)</f>
        <v>215</v>
      </c>
    </row>
    <row r="2515" customFormat="false" ht="12.75" hidden="false" customHeight="false" outlineLevel="0" collapsed="false">
      <c r="A2515" s="1" t="s">
        <v>3658</v>
      </c>
      <c r="B2515" s="1" t="s">
        <v>3659</v>
      </c>
      <c r="C2515" s="0" t="n">
        <v>105.14</v>
      </c>
      <c r="D2515" s="0" t="n">
        <v>1</v>
      </c>
      <c r="E2515" s="0" t="n">
        <f aca="false">SUM(C2515*D2515)</f>
        <v>105.14</v>
      </c>
    </row>
    <row r="2516" customFormat="false" ht="12.75" hidden="false" customHeight="false" outlineLevel="0" collapsed="false">
      <c r="A2516" s="1" t="s">
        <v>3660</v>
      </c>
      <c r="B2516" s="1" t="s">
        <v>190</v>
      </c>
      <c r="C2516" s="0" t="n">
        <v>99.79</v>
      </c>
      <c r="D2516" s="0" t="n">
        <v>2</v>
      </c>
      <c r="E2516" s="0" t="n">
        <f aca="false">SUM(C2516*D2516)</f>
        <v>199.58</v>
      </c>
    </row>
    <row r="2517" customFormat="false" ht="12.75" hidden="false" customHeight="false" outlineLevel="0" collapsed="false">
      <c r="A2517" s="1" t="s">
        <v>3661</v>
      </c>
      <c r="B2517" s="1" t="s">
        <v>3662</v>
      </c>
      <c r="C2517" s="0" t="n">
        <v>136.27</v>
      </c>
      <c r="D2517" s="0" t="n">
        <v>1</v>
      </c>
      <c r="E2517" s="0" t="n">
        <f aca="false">SUM(C2517*D2517)</f>
        <v>136.27</v>
      </c>
    </row>
    <row r="2518" customFormat="false" ht="12.75" hidden="false" customHeight="false" outlineLevel="0" collapsed="false">
      <c r="A2518" s="1" t="s">
        <v>3663</v>
      </c>
      <c r="B2518" s="1" t="s">
        <v>3664</v>
      </c>
      <c r="C2518" s="0" t="n">
        <v>54.17</v>
      </c>
      <c r="D2518" s="0" t="n">
        <v>2</v>
      </c>
      <c r="E2518" s="0" t="n">
        <f aca="false">SUM(C2518*D2518)</f>
        <v>108.34</v>
      </c>
    </row>
    <row r="2519" customFormat="false" ht="12.75" hidden="false" customHeight="false" outlineLevel="0" collapsed="false">
      <c r="A2519" s="1" t="s">
        <v>3665</v>
      </c>
      <c r="B2519" s="1" t="s">
        <v>3662</v>
      </c>
      <c r="C2519" s="0" t="n">
        <v>113.29</v>
      </c>
      <c r="D2519" s="0" t="n">
        <v>3</v>
      </c>
      <c r="E2519" s="0" t="n">
        <f aca="false">SUM(C2519*D2519)</f>
        <v>339.87</v>
      </c>
    </row>
    <row r="2520" customFormat="false" ht="12.75" hidden="false" customHeight="false" outlineLevel="0" collapsed="false">
      <c r="A2520" s="1" t="s">
        <v>3666</v>
      </c>
      <c r="B2520" s="1" t="s">
        <v>3667</v>
      </c>
      <c r="C2520" s="0" t="n">
        <v>62.92</v>
      </c>
      <c r="D2520" s="0" t="n">
        <v>3</v>
      </c>
      <c r="E2520" s="0" t="n">
        <f aca="false">SUM(C2520*D2520)</f>
        <v>188.76</v>
      </c>
    </row>
    <row r="2521" customFormat="false" ht="12.75" hidden="false" customHeight="false" outlineLevel="0" collapsed="false">
      <c r="A2521" s="1" t="s">
        <v>3668</v>
      </c>
      <c r="B2521" s="1" t="s">
        <v>3662</v>
      </c>
      <c r="C2521" s="0" t="n">
        <v>52.78</v>
      </c>
      <c r="D2521" s="0" t="n">
        <v>3</v>
      </c>
      <c r="E2521" s="0" t="n">
        <f aca="false">SUM(C2521*D2521)</f>
        <v>158.34</v>
      </c>
    </row>
    <row r="2522" customFormat="false" ht="12.75" hidden="false" customHeight="false" outlineLevel="0" collapsed="false">
      <c r="A2522" s="1" t="s">
        <v>3669</v>
      </c>
      <c r="B2522" s="1" t="s">
        <v>3664</v>
      </c>
      <c r="C2522" s="0" t="n">
        <v>58.98</v>
      </c>
      <c r="D2522" s="0" t="n">
        <v>1</v>
      </c>
      <c r="E2522" s="0" t="n">
        <f aca="false">SUM(C2522*D2522)</f>
        <v>58.98</v>
      </c>
    </row>
    <row r="2523" customFormat="false" ht="12.75" hidden="false" customHeight="false" outlineLevel="0" collapsed="false">
      <c r="A2523" s="1" t="s">
        <v>3670</v>
      </c>
      <c r="B2523" s="1" t="s">
        <v>3662</v>
      </c>
      <c r="C2523" s="0" t="n">
        <v>51.39</v>
      </c>
      <c r="D2523" s="0" t="n">
        <v>2</v>
      </c>
      <c r="E2523" s="0" t="n">
        <f aca="false">SUM(C2523*D2523)</f>
        <v>102.78</v>
      </c>
    </row>
    <row r="2524" customFormat="false" ht="12.75" hidden="false" customHeight="false" outlineLevel="0" collapsed="false">
      <c r="A2524" s="1" t="s">
        <v>3671</v>
      </c>
      <c r="B2524" s="1" t="s">
        <v>3664</v>
      </c>
      <c r="C2524" s="0" t="n">
        <v>55.88</v>
      </c>
      <c r="D2524" s="0" t="n">
        <v>3</v>
      </c>
      <c r="E2524" s="0" t="n">
        <f aca="false">SUM(C2524*D2524)</f>
        <v>167.64</v>
      </c>
    </row>
    <row r="2525" customFormat="false" ht="12.75" hidden="false" customHeight="false" outlineLevel="0" collapsed="false">
      <c r="A2525" s="1" t="s">
        <v>3672</v>
      </c>
      <c r="B2525" s="1" t="s">
        <v>3673</v>
      </c>
      <c r="C2525" s="0" t="n">
        <v>96.92</v>
      </c>
      <c r="D2525" s="0" t="n">
        <v>1</v>
      </c>
      <c r="E2525" s="0" t="n">
        <f aca="false">SUM(C2525*D2525)</f>
        <v>96.92</v>
      </c>
    </row>
    <row r="2526" customFormat="false" ht="12.75" hidden="false" customHeight="false" outlineLevel="0" collapsed="false">
      <c r="A2526" s="1" t="s">
        <v>3674</v>
      </c>
      <c r="B2526" s="1" t="s">
        <v>332</v>
      </c>
      <c r="C2526" s="0" t="n">
        <v>5.96</v>
      </c>
      <c r="D2526" s="0" t="n">
        <v>1</v>
      </c>
      <c r="E2526" s="0" t="n">
        <f aca="false">SUM(C2526*D2526)</f>
        <v>5.96</v>
      </c>
    </row>
    <row r="2527" customFormat="false" ht="12.75" hidden="false" customHeight="false" outlineLevel="0" collapsed="false">
      <c r="A2527" s="1" t="s">
        <v>3675</v>
      </c>
      <c r="B2527" s="1" t="s">
        <v>3676</v>
      </c>
      <c r="C2527" s="0" t="n">
        <v>4.06</v>
      </c>
      <c r="D2527" s="0" t="n">
        <v>1</v>
      </c>
      <c r="E2527" s="0" t="n">
        <f aca="false">SUM(C2527*D2527)</f>
        <v>4.06</v>
      </c>
    </row>
    <row r="2528" customFormat="false" ht="12.75" hidden="false" customHeight="false" outlineLevel="0" collapsed="false">
      <c r="A2528" s="1" t="s">
        <v>3677</v>
      </c>
      <c r="B2528" s="1" t="s">
        <v>3678</v>
      </c>
      <c r="C2528" s="0" t="n">
        <v>2.75</v>
      </c>
      <c r="D2528" s="0" t="n">
        <v>5</v>
      </c>
      <c r="E2528" s="0" t="n">
        <f aca="false">SUM(C2528*D2528)</f>
        <v>13.75</v>
      </c>
    </row>
    <row r="2529" customFormat="false" ht="12.75" hidden="false" customHeight="false" outlineLevel="0" collapsed="false">
      <c r="A2529" s="1" t="s">
        <v>3679</v>
      </c>
      <c r="B2529" s="1" t="s">
        <v>3678</v>
      </c>
      <c r="C2529" s="0" t="n">
        <v>5.13</v>
      </c>
      <c r="D2529" s="0" t="n">
        <v>5</v>
      </c>
      <c r="E2529" s="0" t="n">
        <f aca="false">SUM(C2529*D2529)</f>
        <v>25.65</v>
      </c>
    </row>
    <row r="2530" customFormat="false" ht="12.75" hidden="false" customHeight="false" outlineLevel="0" collapsed="false">
      <c r="A2530" s="1" t="s">
        <v>3680</v>
      </c>
      <c r="B2530" s="1" t="s">
        <v>3681</v>
      </c>
      <c r="C2530" s="0" t="n">
        <v>2.43</v>
      </c>
      <c r="D2530" s="0" t="n">
        <v>6</v>
      </c>
      <c r="E2530" s="0" t="n">
        <f aca="false">SUM(C2530*D2530)</f>
        <v>14.58</v>
      </c>
    </row>
    <row r="2531" customFormat="false" ht="12.75" hidden="false" customHeight="false" outlineLevel="0" collapsed="false">
      <c r="A2531" s="1" t="s">
        <v>3682</v>
      </c>
      <c r="B2531" s="1" t="s">
        <v>3683</v>
      </c>
      <c r="C2531" s="0" t="n">
        <v>2.05</v>
      </c>
      <c r="D2531" s="0" t="n">
        <v>19</v>
      </c>
      <c r="E2531" s="0" t="n">
        <f aca="false">SUM(C2531*D2531)</f>
        <v>38.95</v>
      </c>
    </row>
    <row r="2532" customFormat="false" ht="12.75" hidden="false" customHeight="false" outlineLevel="0" collapsed="false">
      <c r="A2532" s="1" t="s">
        <v>3684</v>
      </c>
      <c r="B2532" s="1" t="s">
        <v>3683</v>
      </c>
      <c r="C2532" s="0" t="n">
        <v>0.88</v>
      </c>
      <c r="D2532" s="0" t="n">
        <v>11</v>
      </c>
      <c r="E2532" s="0" t="n">
        <f aca="false">SUM(C2532*D2532)</f>
        <v>9.68</v>
      </c>
    </row>
    <row r="2533" customFormat="false" ht="12.75" hidden="false" customHeight="false" outlineLevel="0" collapsed="false">
      <c r="A2533" s="1" t="s">
        <v>3685</v>
      </c>
      <c r="B2533" s="1" t="s">
        <v>3683</v>
      </c>
      <c r="C2533" s="0" t="n">
        <v>2.31</v>
      </c>
      <c r="D2533" s="0" t="n">
        <v>2</v>
      </c>
      <c r="E2533" s="0" t="n">
        <f aca="false">SUM(C2533*D2533)</f>
        <v>4.62</v>
      </c>
    </row>
    <row r="2534" customFormat="false" ht="12.75" hidden="false" customHeight="false" outlineLevel="0" collapsed="false">
      <c r="A2534" s="1" t="s">
        <v>3686</v>
      </c>
      <c r="B2534" s="1" t="s">
        <v>3683</v>
      </c>
      <c r="C2534" s="0" t="n">
        <v>2.25</v>
      </c>
      <c r="D2534" s="0" t="n">
        <v>18</v>
      </c>
      <c r="E2534" s="0" t="n">
        <f aca="false">SUM(C2534*D2534)</f>
        <v>40.5</v>
      </c>
    </row>
    <row r="2535" customFormat="false" ht="12.75" hidden="false" customHeight="false" outlineLevel="0" collapsed="false">
      <c r="A2535" s="1" t="s">
        <v>3687</v>
      </c>
      <c r="B2535" s="1" t="s">
        <v>3688</v>
      </c>
      <c r="C2535" s="0" t="n">
        <v>6.81</v>
      </c>
      <c r="D2535" s="0" t="n">
        <v>6</v>
      </c>
      <c r="E2535" s="0" t="n">
        <f aca="false">SUM(C2535*D2535)</f>
        <v>40.86</v>
      </c>
    </row>
    <row r="2536" customFormat="false" ht="12.75" hidden="false" customHeight="false" outlineLevel="0" collapsed="false">
      <c r="A2536" s="1" t="s">
        <v>3689</v>
      </c>
      <c r="B2536" s="1" t="s">
        <v>3690</v>
      </c>
      <c r="C2536" s="0" t="n">
        <v>13.51</v>
      </c>
      <c r="D2536" s="0" t="n">
        <v>1</v>
      </c>
      <c r="E2536" s="0" t="n">
        <f aca="false">SUM(C2536*D2536)</f>
        <v>13.51</v>
      </c>
    </row>
    <row r="2537" customFormat="false" ht="12.75" hidden="false" customHeight="false" outlineLevel="0" collapsed="false">
      <c r="A2537" s="1" t="s">
        <v>3691</v>
      </c>
      <c r="B2537" s="1" t="s">
        <v>3692</v>
      </c>
      <c r="C2537" s="0" t="n">
        <v>27.28</v>
      </c>
      <c r="D2537" s="0" t="n">
        <v>1</v>
      </c>
      <c r="E2537" s="0" t="n">
        <f aca="false">SUM(C2537*D2537)</f>
        <v>27.28</v>
      </c>
    </row>
    <row r="2538" customFormat="false" ht="12.75" hidden="false" customHeight="false" outlineLevel="0" collapsed="false">
      <c r="A2538" s="1" t="s">
        <v>3693</v>
      </c>
      <c r="B2538" s="1" t="s">
        <v>3688</v>
      </c>
      <c r="C2538" s="0" t="n">
        <v>6.16</v>
      </c>
      <c r="D2538" s="0" t="n">
        <v>3</v>
      </c>
      <c r="E2538" s="0" t="n">
        <f aca="false">SUM(C2538*D2538)</f>
        <v>18.48</v>
      </c>
    </row>
    <row r="2539" customFormat="false" ht="12.75" hidden="false" customHeight="false" outlineLevel="0" collapsed="false">
      <c r="A2539" s="1" t="s">
        <v>3694</v>
      </c>
      <c r="B2539" s="1" t="s">
        <v>3688</v>
      </c>
      <c r="C2539" s="0" t="n">
        <v>6.16</v>
      </c>
      <c r="D2539" s="0" t="n">
        <v>1</v>
      </c>
      <c r="E2539" s="0" t="n">
        <f aca="false">SUM(C2539*D2539)</f>
        <v>6.16</v>
      </c>
    </row>
    <row r="2540" customFormat="false" ht="12.75" hidden="false" customHeight="false" outlineLevel="0" collapsed="false">
      <c r="A2540" s="1" t="s">
        <v>3695</v>
      </c>
      <c r="B2540" s="1" t="s">
        <v>3688</v>
      </c>
      <c r="C2540" s="0" t="n">
        <v>12.76</v>
      </c>
      <c r="D2540" s="0" t="n">
        <v>1</v>
      </c>
      <c r="E2540" s="0" t="n">
        <f aca="false">SUM(C2540*D2540)</f>
        <v>12.76</v>
      </c>
    </row>
    <row r="2541" customFormat="false" ht="12.75" hidden="false" customHeight="false" outlineLevel="0" collapsed="false">
      <c r="A2541" s="1" t="s">
        <v>3696</v>
      </c>
      <c r="B2541" s="1" t="s">
        <v>3688</v>
      </c>
      <c r="C2541" s="0" t="n">
        <v>6.16</v>
      </c>
      <c r="D2541" s="0" t="n">
        <v>3</v>
      </c>
      <c r="E2541" s="0" t="n">
        <f aca="false">SUM(C2541*D2541)</f>
        <v>18.48</v>
      </c>
    </row>
    <row r="2542" customFormat="false" ht="12.75" hidden="false" customHeight="false" outlineLevel="0" collapsed="false">
      <c r="A2542" s="1" t="s">
        <v>3697</v>
      </c>
      <c r="B2542" s="1" t="s">
        <v>3688</v>
      </c>
      <c r="C2542" s="0" t="n">
        <v>12.76</v>
      </c>
      <c r="D2542" s="0" t="n">
        <v>1</v>
      </c>
      <c r="E2542" s="0" t="n">
        <f aca="false">SUM(C2542*D2542)</f>
        <v>12.76</v>
      </c>
    </row>
    <row r="2543" customFormat="false" ht="12.75" hidden="false" customHeight="false" outlineLevel="0" collapsed="false">
      <c r="A2543" s="1" t="s">
        <v>3698</v>
      </c>
      <c r="B2543" s="1" t="s">
        <v>3688</v>
      </c>
      <c r="C2543" s="0" t="n">
        <v>12.76</v>
      </c>
      <c r="D2543" s="0" t="n">
        <v>5</v>
      </c>
      <c r="E2543" s="0" t="n">
        <f aca="false">SUM(C2543*D2543)</f>
        <v>63.8</v>
      </c>
    </row>
    <row r="2544" customFormat="false" ht="12.75" hidden="false" customHeight="false" outlineLevel="0" collapsed="false">
      <c r="A2544" s="1" t="s">
        <v>3699</v>
      </c>
      <c r="B2544" s="1" t="s">
        <v>3688</v>
      </c>
      <c r="C2544" s="0" t="n">
        <v>6.69</v>
      </c>
      <c r="D2544" s="0" t="n">
        <v>2</v>
      </c>
      <c r="E2544" s="0" t="n">
        <f aca="false">SUM(C2544*D2544)</f>
        <v>13.38</v>
      </c>
    </row>
    <row r="2545" customFormat="false" ht="12.75" hidden="false" customHeight="false" outlineLevel="0" collapsed="false">
      <c r="A2545" s="1" t="s">
        <v>3700</v>
      </c>
      <c r="B2545" s="1" t="s">
        <v>3701</v>
      </c>
      <c r="C2545" s="0" t="n">
        <v>1.6</v>
      </c>
      <c r="D2545" s="0" t="n">
        <v>1</v>
      </c>
      <c r="E2545" s="0" t="n">
        <f aca="false">SUM(C2545*D2545)</f>
        <v>1.6</v>
      </c>
    </row>
    <row r="2546" customFormat="false" ht="12.75" hidden="false" customHeight="false" outlineLevel="0" collapsed="false">
      <c r="A2546" s="1" t="s">
        <v>3702</v>
      </c>
      <c r="B2546" s="1" t="s">
        <v>3703</v>
      </c>
      <c r="C2546" s="0" t="n">
        <v>524.58</v>
      </c>
      <c r="D2546" s="0" t="n">
        <v>1</v>
      </c>
      <c r="E2546" s="0" t="n">
        <f aca="false">SUM(C2546*D2546)</f>
        <v>524.58</v>
      </c>
    </row>
    <row r="2547" customFormat="false" ht="12.75" hidden="false" customHeight="false" outlineLevel="0" collapsed="false">
      <c r="A2547" s="1" t="s">
        <v>3704</v>
      </c>
      <c r="B2547" s="1" t="s">
        <v>3705</v>
      </c>
      <c r="C2547" s="0" t="n">
        <v>4.59</v>
      </c>
      <c r="D2547" s="0" t="n">
        <v>3</v>
      </c>
      <c r="E2547" s="0" t="n">
        <f aca="false">SUM(C2547*D2547)</f>
        <v>13.77</v>
      </c>
    </row>
    <row r="2548" customFormat="false" ht="12.75" hidden="false" customHeight="false" outlineLevel="0" collapsed="false">
      <c r="A2548" s="1" t="s">
        <v>3706</v>
      </c>
      <c r="B2548" s="1" t="s">
        <v>3705</v>
      </c>
      <c r="C2548" s="0" t="n">
        <v>6.2</v>
      </c>
      <c r="D2548" s="0" t="n">
        <v>3</v>
      </c>
      <c r="E2548" s="0" t="n">
        <f aca="false">SUM(C2548*D2548)</f>
        <v>18.6</v>
      </c>
    </row>
    <row r="2549" customFormat="false" ht="12.75" hidden="false" customHeight="false" outlineLevel="0" collapsed="false">
      <c r="A2549" s="1" t="s">
        <v>3707</v>
      </c>
      <c r="B2549" s="1" t="s">
        <v>3256</v>
      </c>
      <c r="C2549" s="0" t="n">
        <v>53.19</v>
      </c>
      <c r="D2549" s="0" t="n">
        <v>2</v>
      </c>
      <c r="E2549" s="0" t="n">
        <f aca="false">SUM(C2549*D2549)</f>
        <v>106.38</v>
      </c>
    </row>
    <row r="2550" customFormat="false" ht="12.75" hidden="false" customHeight="false" outlineLevel="0" collapsed="false">
      <c r="A2550" s="1" t="s">
        <v>3708</v>
      </c>
      <c r="B2550" s="1" t="s">
        <v>3709</v>
      </c>
      <c r="C2550" s="0" t="n">
        <v>40.6</v>
      </c>
      <c r="D2550" s="0" t="n">
        <v>2</v>
      </c>
      <c r="E2550" s="0" t="n">
        <f aca="false">SUM(C2550*D2550)</f>
        <v>81.2</v>
      </c>
    </row>
    <row r="2551" customFormat="false" ht="12.75" hidden="false" customHeight="false" outlineLevel="0" collapsed="false">
      <c r="A2551" s="1" t="s">
        <v>3710</v>
      </c>
      <c r="B2551" s="1" t="s">
        <v>3711</v>
      </c>
      <c r="C2551" s="0" t="n">
        <v>351.41</v>
      </c>
      <c r="D2551" s="0" t="n">
        <v>1</v>
      </c>
      <c r="E2551" s="0" t="n">
        <f aca="false">SUM(C2551*D2551)</f>
        <v>351.41</v>
      </c>
    </row>
    <row r="2552" customFormat="false" ht="12.75" hidden="false" customHeight="false" outlineLevel="0" collapsed="false">
      <c r="A2552" s="1" t="s">
        <v>3712</v>
      </c>
      <c r="B2552" s="1" t="s">
        <v>3713</v>
      </c>
      <c r="C2552" s="0" t="n">
        <v>78.12</v>
      </c>
      <c r="D2552" s="0" t="n">
        <v>1</v>
      </c>
      <c r="E2552" s="0" t="n">
        <f aca="false">SUM(C2552*D2552)</f>
        <v>78.12</v>
      </c>
    </row>
    <row r="2553" customFormat="false" ht="12.75" hidden="false" customHeight="false" outlineLevel="0" collapsed="false">
      <c r="A2553" s="1" t="s">
        <v>3714</v>
      </c>
      <c r="B2553" s="1" t="s">
        <v>3715</v>
      </c>
      <c r="C2553" s="0" t="n">
        <v>139.46</v>
      </c>
      <c r="D2553" s="0" t="n">
        <v>2</v>
      </c>
      <c r="E2553" s="0" t="n">
        <f aca="false">SUM(C2553*D2553)</f>
        <v>278.92</v>
      </c>
    </row>
    <row r="2554" customFormat="false" ht="12.75" hidden="false" customHeight="false" outlineLevel="0" collapsed="false">
      <c r="A2554" s="1" t="s">
        <v>3716</v>
      </c>
      <c r="B2554" s="1" t="s">
        <v>3717</v>
      </c>
      <c r="C2554" s="0" t="n">
        <v>74.1</v>
      </c>
      <c r="D2554" s="0" t="n">
        <v>1</v>
      </c>
      <c r="E2554" s="0" t="n">
        <f aca="false">SUM(C2554*D2554)</f>
        <v>74.1</v>
      </c>
    </row>
    <row r="2555" customFormat="false" ht="12.75" hidden="false" customHeight="false" outlineLevel="0" collapsed="false">
      <c r="A2555" s="1" t="s">
        <v>3718</v>
      </c>
      <c r="B2555" s="1" t="s">
        <v>3717</v>
      </c>
      <c r="C2555" s="0" t="n">
        <v>74.1</v>
      </c>
      <c r="D2555" s="0" t="n">
        <v>2</v>
      </c>
      <c r="E2555" s="0" t="n">
        <f aca="false">SUM(C2555*D2555)</f>
        <v>148.2</v>
      </c>
    </row>
    <row r="2556" customFormat="false" ht="12.75" hidden="false" customHeight="false" outlineLevel="0" collapsed="false">
      <c r="A2556" s="1" t="s">
        <v>3719</v>
      </c>
      <c r="B2556" s="1" t="s">
        <v>3711</v>
      </c>
      <c r="C2556" s="0" t="n">
        <v>235.73</v>
      </c>
      <c r="D2556" s="0" t="n">
        <v>2</v>
      </c>
      <c r="E2556" s="0" t="n">
        <f aca="false">SUM(C2556*D2556)</f>
        <v>471.46</v>
      </c>
    </row>
    <row r="2557" customFormat="false" ht="12.75" hidden="false" customHeight="false" outlineLevel="0" collapsed="false">
      <c r="A2557" s="1" t="s">
        <v>3720</v>
      </c>
      <c r="B2557" s="1" t="s">
        <v>3715</v>
      </c>
      <c r="C2557" s="0" t="n">
        <v>146.27</v>
      </c>
      <c r="D2557" s="0" t="n">
        <v>3</v>
      </c>
      <c r="E2557" s="0" t="n">
        <f aca="false">SUM(C2557*D2557)</f>
        <v>438.81</v>
      </c>
    </row>
    <row r="2558" customFormat="false" ht="12.75" hidden="false" customHeight="false" outlineLevel="0" collapsed="false">
      <c r="A2558" s="1" t="s">
        <v>3721</v>
      </c>
      <c r="B2558" s="1" t="s">
        <v>3715</v>
      </c>
      <c r="C2558" s="0" t="n">
        <v>55.5</v>
      </c>
      <c r="D2558" s="0" t="n">
        <v>1</v>
      </c>
      <c r="E2558" s="0" t="n">
        <f aca="false">SUM(C2558*D2558)</f>
        <v>55.5</v>
      </c>
    </row>
    <row r="2559" customFormat="false" ht="12.75" hidden="false" customHeight="false" outlineLevel="0" collapsed="false">
      <c r="A2559" s="1" t="s">
        <v>3722</v>
      </c>
      <c r="B2559" s="1" t="s">
        <v>3717</v>
      </c>
      <c r="C2559" s="0" t="n">
        <v>111.16</v>
      </c>
      <c r="D2559" s="0" t="n">
        <v>1</v>
      </c>
      <c r="E2559" s="0" t="n">
        <f aca="false">SUM(C2559*D2559)</f>
        <v>111.16</v>
      </c>
    </row>
    <row r="2560" customFormat="false" ht="12.75" hidden="false" customHeight="false" outlineLevel="0" collapsed="false">
      <c r="A2560" s="1" t="s">
        <v>3723</v>
      </c>
      <c r="B2560" s="1" t="s">
        <v>3711</v>
      </c>
      <c r="C2560" s="0" t="n">
        <v>286.65</v>
      </c>
      <c r="D2560" s="0" t="n">
        <v>1</v>
      </c>
      <c r="E2560" s="0" t="n">
        <f aca="false">SUM(C2560*D2560)</f>
        <v>286.65</v>
      </c>
    </row>
    <row r="2561" customFormat="false" ht="12.75" hidden="false" customHeight="false" outlineLevel="0" collapsed="false">
      <c r="A2561" s="1" t="s">
        <v>3724</v>
      </c>
      <c r="B2561" s="1" t="s">
        <v>3725</v>
      </c>
      <c r="C2561" s="0" t="n">
        <v>55.5</v>
      </c>
      <c r="D2561" s="0" t="n">
        <v>1</v>
      </c>
      <c r="E2561" s="0" t="n">
        <f aca="false">SUM(C2561*D2561)</f>
        <v>55.5</v>
      </c>
    </row>
    <row r="2562" customFormat="false" ht="12.75" hidden="false" customHeight="false" outlineLevel="0" collapsed="false">
      <c r="A2562" s="1" t="s">
        <v>3726</v>
      </c>
      <c r="B2562" s="1" t="s">
        <v>3711</v>
      </c>
      <c r="C2562" s="0" t="n">
        <v>516.96</v>
      </c>
      <c r="D2562" s="0" t="n">
        <v>1</v>
      </c>
      <c r="E2562" s="0" t="n">
        <f aca="false">SUM(C2562*D2562)</f>
        <v>516.96</v>
      </c>
    </row>
    <row r="2563" customFormat="false" ht="12.75" hidden="false" customHeight="false" outlineLevel="0" collapsed="false">
      <c r="A2563" s="1" t="s">
        <v>3727</v>
      </c>
      <c r="B2563" s="1" t="s">
        <v>3728</v>
      </c>
      <c r="C2563" s="0" t="n">
        <v>5.64</v>
      </c>
      <c r="D2563" s="0" t="n">
        <v>1</v>
      </c>
      <c r="E2563" s="0" t="n">
        <f aca="false">SUM(C2563*D2563)</f>
        <v>5.64</v>
      </c>
    </row>
    <row r="2564" customFormat="false" ht="12.75" hidden="false" customHeight="false" outlineLevel="0" collapsed="false">
      <c r="A2564" s="1" t="s">
        <v>3729</v>
      </c>
      <c r="B2564" s="1" t="s">
        <v>3730</v>
      </c>
      <c r="C2564" s="0" t="n">
        <v>55.05</v>
      </c>
      <c r="D2564" s="0" t="n">
        <v>3</v>
      </c>
      <c r="E2564" s="0" t="n">
        <f aca="false">SUM(C2564*D2564)</f>
        <v>165.15</v>
      </c>
    </row>
    <row r="2565" customFormat="false" ht="12.75" hidden="false" customHeight="false" outlineLevel="0" collapsed="false">
      <c r="A2565" s="1" t="s">
        <v>3731</v>
      </c>
      <c r="B2565" s="1" t="s">
        <v>3730</v>
      </c>
      <c r="C2565" s="0" t="n">
        <v>35.46</v>
      </c>
      <c r="D2565" s="0" t="n">
        <v>4</v>
      </c>
      <c r="E2565" s="0" t="n">
        <f aca="false">SUM(C2565*D2565)</f>
        <v>141.84</v>
      </c>
    </row>
    <row r="2566" customFormat="false" ht="12.75" hidden="false" customHeight="false" outlineLevel="0" collapsed="false">
      <c r="A2566" s="1" t="s">
        <v>3732</v>
      </c>
      <c r="B2566" s="1" t="s">
        <v>3730</v>
      </c>
      <c r="C2566" s="0" t="n">
        <v>31.54</v>
      </c>
      <c r="D2566" s="0" t="n">
        <v>2</v>
      </c>
      <c r="E2566" s="0" t="n">
        <f aca="false">SUM(C2566*D2566)</f>
        <v>63.08</v>
      </c>
    </row>
    <row r="2567" customFormat="false" ht="12.75" hidden="false" customHeight="false" outlineLevel="0" collapsed="false">
      <c r="A2567" s="1" t="s">
        <v>3733</v>
      </c>
      <c r="B2567" s="1" t="s">
        <v>3730</v>
      </c>
      <c r="C2567" s="0" t="n">
        <v>38.62</v>
      </c>
      <c r="D2567" s="0" t="n">
        <v>3</v>
      </c>
      <c r="E2567" s="0" t="n">
        <f aca="false">SUM(C2567*D2567)</f>
        <v>115.86</v>
      </c>
    </row>
    <row r="2568" customFormat="false" ht="12.75" hidden="false" customHeight="false" outlineLevel="0" collapsed="false">
      <c r="A2568" s="1" t="s">
        <v>3734</v>
      </c>
      <c r="B2568" s="1" t="s">
        <v>3735</v>
      </c>
      <c r="C2568" s="0" t="n">
        <v>44.46</v>
      </c>
      <c r="D2568" s="0" t="n">
        <v>2</v>
      </c>
      <c r="E2568" s="0" t="n">
        <f aca="false">SUM(C2568*D2568)</f>
        <v>88.92</v>
      </c>
    </row>
    <row r="2569" customFormat="false" ht="12.75" hidden="false" customHeight="false" outlineLevel="0" collapsed="false">
      <c r="A2569" s="1" t="s">
        <v>3736</v>
      </c>
      <c r="B2569" s="1" t="s">
        <v>3737</v>
      </c>
      <c r="C2569" s="0" t="n">
        <v>40.53</v>
      </c>
      <c r="D2569" s="0" t="n">
        <v>2</v>
      </c>
      <c r="E2569" s="0" t="n">
        <f aca="false">SUM(C2569*D2569)</f>
        <v>81.06</v>
      </c>
    </row>
    <row r="2570" customFormat="false" ht="12.75" hidden="false" customHeight="false" outlineLevel="0" collapsed="false">
      <c r="A2570" s="1" t="s">
        <v>3738</v>
      </c>
      <c r="B2570" s="1" t="s">
        <v>3737</v>
      </c>
      <c r="C2570" s="0" t="n">
        <v>12.79</v>
      </c>
      <c r="D2570" s="0" t="n">
        <v>1</v>
      </c>
      <c r="E2570" s="0" t="n">
        <f aca="false">SUM(C2570*D2570)</f>
        <v>12.79</v>
      </c>
    </row>
    <row r="2571" customFormat="false" ht="12.75" hidden="false" customHeight="false" outlineLevel="0" collapsed="false">
      <c r="A2571" s="1" t="s">
        <v>3739</v>
      </c>
      <c r="B2571" s="1" t="s">
        <v>3730</v>
      </c>
      <c r="C2571" s="0" t="n">
        <v>39.81</v>
      </c>
      <c r="D2571" s="0" t="n">
        <v>2</v>
      </c>
      <c r="E2571" s="0" t="n">
        <f aca="false">SUM(C2571*D2571)</f>
        <v>79.62</v>
      </c>
    </row>
    <row r="2572" customFormat="false" ht="12.75" hidden="false" customHeight="false" outlineLevel="0" collapsed="false">
      <c r="A2572" s="1" t="s">
        <v>3740</v>
      </c>
      <c r="B2572" s="1" t="s">
        <v>3730</v>
      </c>
      <c r="C2572" s="0" t="n">
        <v>26.58</v>
      </c>
      <c r="D2572" s="0" t="n">
        <v>3</v>
      </c>
      <c r="E2572" s="0" t="n">
        <f aca="false">SUM(C2572*D2572)</f>
        <v>79.74</v>
      </c>
    </row>
    <row r="2573" customFormat="false" ht="12.75" hidden="false" customHeight="false" outlineLevel="0" collapsed="false">
      <c r="A2573" s="1" t="s">
        <v>3741</v>
      </c>
      <c r="B2573" s="1" t="s">
        <v>3730</v>
      </c>
      <c r="C2573" s="0" t="n">
        <v>38.18</v>
      </c>
      <c r="D2573" s="0" t="n">
        <v>1</v>
      </c>
      <c r="E2573" s="0" t="n">
        <f aca="false">SUM(C2573*D2573)</f>
        <v>38.18</v>
      </c>
    </row>
    <row r="2574" customFormat="false" ht="12.75" hidden="false" customHeight="false" outlineLevel="0" collapsed="false">
      <c r="A2574" s="1" t="s">
        <v>3742</v>
      </c>
      <c r="B2574" s="1" t="s">
        <v>3730</v>
      </c>
      <c r="C2574" s="0" t="n">
        <v>37.13</v>
      </c>
      <c r="D2574" s="0" t="n">
        <v>1</v>
      </c>
      <c r="E2574" s="0" t="n">
        <f aca="false">SUM(C2574*D2574)</f>
        <v>37.13</v>
      </c>
    </row>
    <row r="2575" customFormat="false" ht="12.75" hidden="false" customHeight="false" outlineLevel="0" collapsed="false">
      <c r="A2575" s="1" t="s">
        <v>3743</v>
      </c>
      <c r="B2575" s="1" t="s">
        <v>3737</v>
      </c>
      <c r="C2575" s="0" t="n">
        <v>42.71</v>
      </c>
      <c r="D2575" s="0" t="n">
        <v>1</v>
      </c>
      <c r="E2575" s="0" t="n">
        <f aca="false">SUM(C2575*D2575)</f>
        <v>42.71</v>
      </c>
    </row>
    <row r="2576" customFormat="false" ht="12.75" hidden="false" customHeight="false" outlineLevel="0" collapsed="false">
      <c r="A2576" s="1" t="s">
        <v>3744</v>
      </c>
      <c r="B2576" s="1" t="s">
        <v>3730</v>
      </c>
      <c r="C2576" s="0" t="n">
        <v>33.6</v>
      </c>
      <c r="D2576" s="0" t="n">
        <v>4</v>
      </c>
      <c r="E2576" s="0" t="n">
        <f aca="false">SUM(C2576*D2576)</f>
        <v>134.4</v>
      </c>
    </row>
    <row r="2577" customFormat="false" ht="12.75" hidden="false" customHeight="false" outlineLevel="0" collapsed="false">
      <c r="A2577" s="1" t="s">
        <v>3745</v>
      </c>
      <c r="B2577" s="1" t="s">
        <v>3730</v>
      </c>
      <c r="C2577" s="0" t="n">
        <v>48.26</v>
      </c>
      <c r="D2577" s="0" t="n">
        <v>3</v>
      </c>
      <c r="E2577" s="0" t="n">
        <f aca="false">SUM(C2577*D2577)</f>
        <v>144.78</v>
      </c>
    </row>
    <row r="2578" customFormat="false" ht="12.75" hidden="false" customHeight="false" outlineLevel="0" collapsed="false">
      <c r="A2578" s="1" t="s">
        <v>3746</v>
      </c>
      <c r="B2578" s="1" t="s">
        <v>3730</v>
      </c>
      <c r="C2578" s="0" t="n">
        <v>42.53</v>
      </c>
      <c r="D2578" s="0" t="n">
        <v>3</v>
      </c>
      <c r="E2578" s="0" t="n">
        <f aca="false">SUM(C2578*D2578)</f>
        <v>127.59</v>
      </c>
    </row>
    <row r="2579" customFormat="false" ht="12.75" hidden="false" customHeight="false" outlineLevel="0" collapsed="false">
      <c r="A2579" s="1" t="s">
        <v>3747</v>
      </c>
      <c r="B2579" s="1" t="s">
        <v>3730</v>
      </c>
      <c r="C2579" s="0" t="n">
        <v>46.15</v>
      </c>
      <c r="D2579" s="0" t="n">
        <v>2</v>
      </c>
      <c r="E2579" s="0" t="n">
        <f aca="false">SUM(C2579*D2579)</f>
        <v>92.3</v>
      </c>
    </row>
    <row r="2580" customFormat="false" ht="12.75" hidden="false" customHeight="false" outlineLevel="0" collapsed="false">
      <c r="A2580" s="1" t="s">
        <v>3748</v>
      </c>
      <c r="B2580" s="1" t="s">
        <v>3730</v>
      </c>
      <c r="C2580" s="0" t="n">
        <v>46.45</v>
      </c>
      <c r="D2580" s="0" t="n">
        <v>6</v>
      </c>
      <c r="E2580" s="0" t="n">
        <f aca="false">SUM(C2580*D2580)</f>
        <v>278.7</v>
      </c>
    </row>
    <row r="2581" customFormat="false" ht="12.75" hidden="false" customHeight="false" outlineLevel="0" collapsed="false">
      <c r="A2581" s="1" t="s">
        <v>3749</v>
      </c>
      <c r="B2581" s="1" t="s">
        <v>3737</v>
      </c>
      <c r="C2581" s="0" t="n">
        <v>8.16</v>
      </c>
      <c r="D2581" s="0" t="n">
        <v>1</v>
      </c>
      <c r="E2581" s="0" t="n">
        <f aca="false">SUM(C2581*D2581)</f>
        <v>8.16</v>
      </c>
    </row>
    <row r="2582" customFormat="false" ht="12.75" hidden="false" customHeight="false" outlineLevel="0" collapsed="false">
      <c r="A2582" s="1" t="s">
        <v>3750</v>
      </c>
      <c r="B2582" s="1" t="s">
        <v>3730</v>
      </c>
      <c r="C2582" s="0" t="n">
        <v>41</v>
      </c>
      <c r="D2582" s="0" t="n">
        <v>1</v>
      </c>
      <c r="E2582" s="0" t="n">
        <f aca="false">SUM(C2582*D2582)</f>
        <v>41</v>
      </c>
    </row>
    <row r="2583" customFormat="false" ht="12.75" hidden="false" customHeight="false" outlineLevel="0" collapsed="false">
      <c r="A2583" s="1" t="s">
        <v>3751</v>
      </c>
      <c r="B2583" s="1" t="s">
        <v>3752</v>
      </c>
      <c r="C2583" s="0" t="n">
        <v>18.92</v>
      </c>
      <c r="D2583" s="0" t="n">
        <v>1</v>
      </c>
      <c r="E2583" s="0" t="n">
        <f aca="false">SUM(C2583*D2583)</f>
        <v>18.92</v>
      </c>
    </row>
    <row r="2584" customFormat="false" ht="12.75" hidden="false" customHeight="false" outlineLevel="0" collapsed="false">
      <c r="A2584" s="1" t="s">
        <v>3753</v>
      </c>
      <c r="B2584" s="1" t="s">
        <v>3752</v>
      </c>
      <c r="C2584" s="0" t="n">
        <v>8.41</v>
      </c>
      <c r="D2584" s="0" t="n">
        <v>10</v>
      </c>
      <c r="E2584" s="0" t="n">
        <f aca="false">SUM(C2584*D2584)</f>
        <v>84.1</v>
      </c>
    </row>
    <row r="2585" customFormat="false" ht="12.75" hidden="false" customHeight="false" outlineLevel="0" collapsed="false">
      <c r="A2585" s="1" t="s">
        <v>3754</v>
      </c>
      <c r="B2585" s="1" t="s">
        <v>3755</v>
      </c>
      <c r="C2585" s="0" t="n">
        <v>41.98</v>
      </c>
      <c r="D2585" s="0" t="n">
        <v>1</v>
      </c>
      <c r="E2585" s="0" t="n">
        <f aca="false">SUM(C2585*D2585)</f>
        <v>41.98</v>
      </c>
    </row>
    <row r="2586" customFormat="false" ht="12.75" hidden="false" customHeight="false" outlineLevel="0" collapsed="false">
      <c r="A2586" s="1" t="s">
        <v>3756</v>
      </c>
      <c r="B2586" s="1" t="s">
        <v>3730</v>
      </c>
      <c r="C2586" s="0" t="n">
        <v>51</v>
      </c>
      <c r="D2586" s="0" t="n">
        <v>1</v>
      </c>
      <c r="E2586" s="0" t="n">
        <f aca="false">SUM(C2586*D2586)</f>
        <v>51</v>
      </c>
    </row>
    <row r="2587" customFormat="false" ht="12.75" hidden="false" customHeight="false" outlineLevel="0" collapsed="false">
      <c r="A2587" s="1" t="s">
        <v>3757</v>
      </c>
      <c r="B2587" s="1" t="s">
        <v>3755</v>
      </c>
      <c r="C2587" s="0" t="n">
        <v>9.55</v>
      </c>
      <c r="D2587" s="0" t="n">
        <v>4</v>
      </c>
      <c r="E2587" s="0" t="n">
        <f aca="false">SUM(C2587*D2587)</f>
        <v>38.2</v>
      </c>
    </row>
    <row r="2588" customFormat="false" ht="12.75" hidden="false" customHeight="false" outlineLevel="0" collapsed="false">
      <c r="A2588" s="1" t="s">
        <v>3758</v>
      </c>
      <c r="B2588" s="1" t="s">
        <v>3752</v>
      </c>
      <c r="C2588" s="0" t="n">
        <v>10.61</v>
      </c>
      <c r="D2588" s="0" t="n">
        <v>1</v>
      </c>
      <c r="E2588" s="0" t="n">
        <f aca="false">SUM(C2588*D2588)</f>
        <v>10.61</v>
      </c>
    </row>
    <row r="2589" customFormat="false" ht="12.75" hidden="false" customHeight="false" outlineLevel="0" collapsed="false">
      <c r="A2589" s="1" t="s">
        <v>3759</v>
      </c>
      <c r="B2589" s="1" t="s">
        <v>3755</v>
      </c>
      <c r="C2589" s="0" t="n">
        <v>17.76</v>
      </c>
      <c r="D2589" s="0" t="n">
        <v>7</v>
      </c>
      <c r="E2589" s="0" t="n">
        <f aca="false">SUM(C2589*D2589)</f>
        <v>124.32</v>
      </c>
    </row>
    <row r="2590" customFormat="false" ht="12.75" hidden="false" customHeight="false" outlineLevel="0" collapsed="false">
      <c r="A2590" s="1" t="s">
        <v>3760</v>
      </c>
      <c r="B2590" s="1" t="s">
        <v>244</v>
      </c>
      <c r="C2590" s="0" t="n">
        <v>9.56</v>
      </c>
      <c r="D2590" s="0" t="n">
        <v>1</v>
      </c>
      <c r="E2590" s="0" t="n">
        <f aca="false">SUM(C2590*D2590)</f>
        <v>9.56</v>
      </c>
    </row>
    <row r="2591" customFormat="false" ht="12.75" hidden="false" customHeight="false" outlineLevel="0" collapsed="false">
      <c r="A2591" s="1" t="s">
        <v>3761</v>
      </c>
      <c r="B2591" s="1" t="s">
        <v>244</v>
      </c>
      <c r="C2591" s="0" t="n">
        <v>32.61</v>
      </c>
      <c r="D2591" s="0" t="n">
        <v>1</v>
      </c>
      <c r="E2591" s="0" t="n">
        <f aca="false">SUM(C2591*D2591)</f>
        <v>32.61</v>
      </c>
    </row>
    <row r="2592" customFormat="false" ht="12.75" hidden="false" customHeight="false" outlineLevel="0" collapsed="false">
      <c r="A2592" s="1" t="s">
        <v>3762</v>
      </c>
      <c r="B2592" s="1" t="s">
        <v>3763</v>
      </c>
      <c r="C2592" s="0" t="n">
        <v>16.57</v>
      </c>
      <c r="D2592" s="0" t="n">
        <v>3</v>
      </c>
      <c r="E2592" s="0" t="n">
        <f aca="false">SUM(C2592*D2592)</f>
        <v>49.71</v>
      </c>
    </row>
    <row r="2593" customFormat="false" ht="12.75" hidden="false" customHeight="false" outlineLevel="0" collapsed="false">
      <c r="A2593" s="1" t="s">
        <v>3764</v>
      </c>
      <c r="B2593" s="1" t="s">
        <v>3263</v>
      </c>
      <c r="C2593" s="0" t="n">
        <v>14.2</v>
      </c>
      <c r="D2593" s="0" t="n">
        <v>1</v>
      </c>
      <c r="E2593" s="0" t="n">
        <f aca="false">SUM(C2593*D2593)</f>
        <v>14.2</v>
      </c>
    </row>
    <row r="2594" customFormat="false" ht="12.75" hidden="false" customHeight="false" outlineLevel="0" collapsed="false">
      <c r="A2594" s="1" t="s">
        <v>3765</v>
      </c>
      <c r="B2594" s="1" t="s">
        <v>3766</v>
      </c>
      <c r="C2594" s="0" t="n">
        <v>14.2</v>
      </c>
      <c r="D2594" s="0" t="n">
        <v>2</v>
      </c>
      <c r="E2594" s="0" t="n">
        <f aca="false">SUM(C2594*D2594)</f>
        <v>28.4</v>
      </c>
    </row>
    <row r="2595" customFormat="false" ht="12.75" hidden="false" customHeight="false" outlineLevel="0" collapsed="false">
      <c r="A2595" s="1" t="s">
        <v>3767</v>
      </c>
      <c r="B2595" s="1" t="s">
        <v>178</v>
      </c>
      <c r="C2595" s="0" t="n">
        <v>10.91</v>
      </c>
      <c r="D2595" s="0" t="n">
        <v>1</v>
      </c>
      <c r="E2595" s="0" t="n">
        <f aca="false">SUM(C2595*D2595)</f>
        <v>10.91</v>
      </c>
    </row>
    <row r="2596" customFormat="false" ht="12.75" hidden="false" customHeight="false" outlineLevel="0" collapsed="false">
      <c r="A2596" s="1" t="s">
        <v>3768</v>
      </c>
      <c r="B2596" s="1" t="s">
        <v>3769</v>
      </c>
      <c r="C2596" s="0" t="n">
        <v>248.12</v>
      </c>
      <c r="D2596" s="0" t="n">
        <v>2</v>
      </c>
      <c r="E2596" s="0" t="n">
        <f aca="false">SUM(C2596*D2596)</f>
        <v>496.24</v>
      </c>
    </row>
    <row r="2597" customFormat="false" ht="12.75" hidden="false" customHeight="false" outlineLevel="0" collapsed="false">
      <c r="A2597" s="1" t="s">
        <v>3770</v>
      </c>
      <c r="B2597" s="1" t="s">
        <v>3769</v>
      </c>
      <c r="C2597" s="0" t="n">
        <v>248.12</v>
      </c>
      <c r="D2597" s="0" t="n">
        <v>2</v>
      </c>
      <c r="E2597" s="0" t="n">
        <f aca="false">SUM(C2597*D2597)</f>
        <v>496.24</v>
      </c>
    </row>
    <row r="2598" customFormat="false" ht="12.75" hidden="false" customHeight="false" outlineLevel="0" collapsed="false">
      <c r="A2598" s="1" t="s">
        <v>3771</v>
      </c>
      <c r="B2598" s="1" t="s">
        <v>3772</v>
      </c>
      <c r="C2598" s="0" t="n">
        <v>73.16</v>
      </c>
      <c r="D2598" s="0" t="n">
        <v>2</v>
      </c>
      <c r="E2598" s="0" t="n">
        <f aca="false">SUM(C2598*D2598)</f>
        <v>146.32</v>
      </c>
    </row>
    <row r="2599" customFormat="false" ht="12.75" hidden="false" customHeight="false" outlineLevel="0" collapsed="false">
      <c r="A2599" s="1" t="s">
        <v>3773</v>
      </c>
      <c r="B2599" s="1" t="s">
        <v>3772</v>
      </c>
      <c r="C2599" s="0" t="n">
        <v>79.74</v>
      </c>
      <c r="D2599" s="0" t="n">
        <v>4</v>
      </c>
      <c r="E2599" s="0" t="n">
        <f aca="false">SUM(C2599*D2599)</f>
        <v>318.96</v>
      </c>
    </row>
    <row r="2600" customFormat="false" ht="12.75" hidden="false" customHeight="false" outlineLevel="0" collapsed="false">
      <c r="A2600" s="1" t="s">
        <v>3774</v>
      </c>
      <c r="B2600" s="1" t="s">
        <v>3772</v>
      </c>
      <c r="C2600" s="0" t="n">
        <v>52.67</v>
      </c>
      <c r="D2600" s="0" t="n">
        <v>1</v>
      </c>
      <c r="E2600" s="0" t="n">
        <f aca="false">SUM(C2600*D2600)</f>
        <v>52.67</v>
      </c>
    </row>
    <row r="2601" customFormat="false" ht="12.75" hidden="false" customHeight="false" outlineLevel="0" collapsed="false">
      <c r="A2601" s="1" t="s">
        <v>3775</v>
      </c>
      <c r="B2601" s="1" t="s">
        <v>3772</v>
      </c>
      <c r="C2601" s="0" t="n">
        <v>99.44</v>
      </c>
      <c r="D2601" s="0" t="n">
        <v>1</v>
      </c>
      <c r="E2601" s="0" t="n">
        <f aca="false">SUM(C2601*D2601)</f>
        <v>99.44</v>
      </c>
    </row>
    <row r="2602" customFormat="false" ht="12.75" hidden="false" customHeight="false" outlineLevel="0" collapsed="false">
      <c r="A2602" s="1" t="s">
        <v>3776</v>
      </c>
      <c r="B2602" s="1" t="s">
        <v>3772</v>
      </c>
      <c r="C2602" s="0" t="n">
        <v>93.98</v>
      </c>
      <c r="D2602" s="0" t="n">
        <v>1</v>
      </c>
      <c r="E2602" s="0" t="n">
        <f aca="false">SUM(C2602*D2602)</f>
        <v>93.98</v>
      </c>
    </row>
    <row r="2603" customFormat="false" ht="12.75" hidden="false" customHeight="false" outlineLevel="0" collapsed="false">
      <c r="A2603" s="1" t="s">
        <v>3777</v>
      </c>
      <c r="B2603" s="1" t="s">
        <v>3772</v>
      </c>
      <c r="C2603" s="0" t="n">
        <v>59.61</v>
      </c>
      <c r="D2603" s="0" t="n">
        <v>8</v>
      </c>
      <c r="E2603" s="0" t="n">
        <f aca="false">SUM(C2603*D2603)</f>
        <v>476.88</v>
      </c>
    </row>
    <row r="2604" customFormat="false" ht="12.75" hidden="false" customHeight="false" outlineLevel="0" collapsed="false">
      <c r="A2604" s="1" t="s">
        <v>3778</v>
      </c>
      <c r="B2604" s="1" t="s">
        <v>3779</v>
      </c>
      <c r="C2604" s="0" t="n">
        <v>60.63</v>
      </c>
      <c r="D2604" s="0" t="n">
        <v>1</v>
      </c>
      <c r="E2604" s="0" t="n">
        <f aca="false">SUM(C2604*D2604)</f>
        <v>60.63</v>
      </c>
    </row>
    <row r="2605" customFormat="false" ht="12.75" hidden="false" customHeight="false" outlineLevel="0" collapsed="false">
      <c r="A2605" s="1" t="s">
        <v>3780</v>
      </c>
      <c r="B2605" s="1" t="s">
        <v>3779</v>
      </c>
      <c r="C2605" s="0" t="n">
        <v>93.98</v>
      </c>
      <c r="D2605" s="0" t="n">
        <v>3</v>
      </c>
      <c r="E2605" s="0" t="n">
        <f aca="false">SUM(C2605*D2605)</f>
        <v>281.94</v>
      </c>
    </row>
    <row r="2606" customFormat="false" ht="12.75" hidden="false" customHeight="false" outlineLevel="0" collapsed="false">
      <c r="A2606" s="1" t="s">
        <v>3781</v>
      </c>
      <c r="B2606" s="1" t="s">
        <v>3779</v>
      </c>
      <c r="C2606" s="0" t="n">
        <v>61.01</v>
      </c>
      <c r="D2606" s="0" t="n">
        <v>1</v>
      </c>
      <c r="E2606" s="0" t="n">
        <f aca="false">SUM(C2606*D2606)</f>
        <v>61.01</v>
      </c>
    </row>
    <row r="2607" customFormat="false" ht="12.75" hidden="false" customHeight="false" outlineLevel="0" collapsed="false">
      <c r="A2607" s="1" t="s">
        <v>3782</v>
      </c>
      <c r="B2607" s="1" t="s">
        <v>3772</v>
      </c>
      <c r="C2607" s="0" t="n">
        <v>51.49</v>
      </c>
      <c r="D2607" s="0" t="n">
        <v>43</v>
      </c>
      <c r="E2607" s="0" t="n">
        <f aca="false">SUM(C2607*D2607)</f>
        <v>2214.07</v>
      </c>
    </row>
    <row r="2608" customFormat="false" ht="12.75" hidden="false" customHeight="false" outlineLevel="0" collapsed="false">
      <c r="A2608" s="1" t="s">
        <v>3783</v>
      </c>
      <c r="B2608" s="1" t="s">
        <v>3772</v>
      </c>
      <c r="C2608" s="0" t="n">
        <v>89.3</v>
      </c>
      <c r="D2608" s="0" t="n">
        <v>10</v>
      </c>
      <c r="E2608" s="0" t="n">
        <f aca="false">SUM(C2608*D2608)</f>
        <v>893</v>
      </c>
    </row>
    <row r="2609" customFormat="false" ht="12.75" hidden="false" customHeight="false" outlineLevel="0" collapsed="false">
      <c r="A2609" s="1" t="s">
        <v>3784</v>
      </c>
      <c r="B2609" s="1" t="s">
        <v>3772</v>
      </c>
      <c r="C2609" s="0" t="n">
        <v>66.63</v>
      </c>
      <c r="D2609" s="0" t="n">
        <v>18</v>
      </c>
      <c r="E2609" s="0" t="n">
        <f aca="false">SUM(C2609*D2609)</f>
        <v>1199.34</v>
      </c>
    </row>
    <row r="2610" customFormat="false" ht="12.75" hidden="false" customHeight="false" outlineLevel="0" collapsed="false">
      <c r="A2610" s="1" t="s">
        <v>3785</v>
      </c>
      <c r="B2610" s="1" t="s">
        <v>3772</v>
      </c>
      <c r="C2610" s="0" t="n">
        <v>58.35</v>
      </c>
      <c r="D2610" s="0" t="n">
        <v>20</v>
      </c>
      <c r="E2610" s="0" t="n">
        <f aca="false">SUM(C2610*D2610)</f>
        <v>1167</v>
      </c>
    </row>
    <row r="2611" customFormat="false" ht="12.75" hidden="false" customHeight="false" outlineLevel="0" collapsed="false">
      <c r="A2611" s="1" t="s">
        <v>3786</v>
      </c>
      <c r="B2611" s="1" t="s">
        <v>3772</v>
      </c>
      <c r="C2611" s="0" t="n">
        <v>246.56</v>
      </c>
      <c r="D2611" s="0" t="n">
        <v>2</v>
      </c>
      <c r="E2611" s="0" t="n">
        <f aca="false">SUM(C2611*D2611)</f>
        <v>493.12</v>
      </c>
    </row>
    <row r="2612" customFormat="false" ht="12.75" hidden="false" customHeight="false" outlineLevel="0" collapsed="false">
      <c r="A2612" s="1" t="s">
        <v>3787</v>
      </c>
      <c r="B2612" s="1" t="s">
        <v>3788</v>
      </c>
      <c r="C2612" s="0" t="n">
        <v>125.06</v>
      </c>
      <c r="D2612" s="0" t="n">
        <v>2</v>
      </c>
      <c r="E2612" s="0" t="n">
        <f aca="false">SUM(C2612*D2612)</f>
        <v>250.12</v>
      </c>
    </row>
    <row r="2613" customFormat="false" ht="12.75" hidden="false" customHeight="false" outlineLevel="0" collapsed="false">
      <c r="A2613" s="1" t="s">
        <v>3789</v>
      </c>
      <c r="B2613" s="1" t="s">
        <v>3772</v>
      </c>
      <c r="C2613" s="0" t="n">
        <v>125.06</v>
      </c>
      <c r="D2613" s="0" t="n">
        <v>1</v>
      </c>
      <c r="E2613" s="0" t="n">
        <f aca="false">SUM(C2613*D2613)</f>
        <v>125.06</v>
      </c>
    </row>
    <row r="2614" customFormat="false" ht="12.75" hidden="false" customHeight="false" outlineLevel="0" collapsed="false">
      <c r="A2614" s="1" t="s">
        <v>3790</v>
      </c>
      <c r="B2614" s="1" t="s">
        <v>3779</v>
      </c>
      <c r="C2614" s="0" t="n">
        <v>94.36</v>
      </c>
      <c r="D2614" s="0" t="n">
        <v>7</v>
      </c>
      <c r="E2614" s="0" t="n">
        <f aca="false">SUM(C2614*D2614)</f>
        <v>660.52</v>
      </c>
    </row>
    <row r="2615" customFormat="false" ht="12.75" hidden="false" customHeight="false" outlineLevel="0" collapsed="false">
      <c r="A2615" s="1" t="s">
        <v>3791</v>
      </c>
      <c r="B2615" s="1" t="s">
        <v>3779</v>
      </c>
      <c r="C2615" s="0" t="n">
        <v>98.8</v>
      </c>
      <c r="D2615" s="0" t="n">
        <v>3</v>
      </c>
      <c r="E2615" s="0" t="n">
        <f aca="false">SUM(C2615*D2615)</f>
        <v>296.4</v>
      </c>
    </row>
    <row r="2616" customFormat="false" ht="12.75" hidden="false" customHeight="false" outlineLevel="0" collapsed="false">
      <c r="A2616" s="1" t="s">
        <v>3792</v>
      </c>
      <c r="B2616" s="1" t="s">
        <v>3793</v>
      </c>
      <c r="C2616" s="0" t="n">
        <v>95.89</v>
      </c>
      <c r="D2616" s="0" t="n">
        <v>3</v>
      </c>
      <c r="E2616" s="0" t="n">
        <f aca="false">SUM(C2616*D2616)</f>
        <v>287.67</v>
      </c>
    </row>
    <row r="2617" customFormat="false" ht="12.75" hidden="false" customHeight="false" outlineLevel="0" collapsed="false">
      <c r="A2617" s="1" t="s">
        <v>3794</v>
      </c>
      <c r="B2617" s="1" t="s">
        <v>3795</v>
      </c>
      <c r="C2617" s="0" t="n">
        <v>66.1</v>
      </c>
      <c r="D2617" s="0" t="n">
        <v>1</v>
      </c>
      <c r="E2617" s="0" t="n">
        <f aca="false">SUM(C2617*D2617)</f>
        <v>66.1</v>
      </c>
    </row>
    <row r="2618" customFormat="false" ht="12.75" hidden="false" customHeight="false" outlineLevel="0" collapsed="false">
      <c r="A2618" s="1" t="s">
        <v>3796</v>
      </c>
      <c r="B2618" s="1" t="s">
        <v>3797</v>
      </c>
      <c r="C2618" s="0" t="n">
        <v>2.13</v>
      </c>
      <c r="D2618" s="0" t="n">
        <v>4</v>
      </c>
      <c r="E2618" s="0" t="n">
        <f aca="false">SUM(C2618*D2618)</f>
        <v>8.52</v>
      </c>
    </row>
    <row r="2619" customFormat="false" ht="12.75" hidden="false" customHeight="false" outlineLevel="0" collapsed="false">
      <c r="A2619" s="1" t="s">
        <v>3798</v>
      </c>
      <c r="B2619" s="1" t="s">
        <v>3799</v>
      </c>
      <c r="C2619" s="0" t="n">
        <v>53.97</v>
      </c>
      <c r="D2619" s="0" t="n">
        <v>2</v>
      </c>
      <c r="E2619" s="0" t="n">
        <f aca="false">SUM(C2619*D2619)</f>
        <v>107.94</v>
      </c>
    </row>
    <row r="2620" customFormat="false" ht="12.75" hidden="false" customHeight="false" outlineLevel="0" collapsed="false">
      <c r="A2620" s="1" t="s">
        <v>3800</v>
      </c>
      <c r="B2620" s="1" t="s">
        <v>3801</v>
      </c>
      <c r="C2620" s="0" t="n">
        <v>53.31</v>
      </c>
      <c r="D2620" s="0" t="n">
        <v>1</v>
      </c>
      <c r="E2620" s="0" t="n">
        <f aca="false">SUM(C2620*D2620)</f>
        <v>53.31</v>
      </c>
    </row>
    <row r="2621" customFormat="false" ht="12.75" hidden="false" customHeight="false" outlineLevel="0" collapsed="false">
      <c r="A2621" s="1" t="s">
        <v>3802</v>
      </c>
      <c r="B2621" s="1" t="s">
        <v>3801</v>
      </c>
      <c r="C2621" s="0" t="n">
        <v>54.39</v>
      </c>
      <c r="D2621" s="0" t="n">
        <v>1</v>
      </c>
      <c r="E2621" s="0" t="n">
        <f aca="false">SUM(C2621*D2621)</f>
        <v>54.39</v>
      </c>
    </row>
    <row r="2622" customFormat="false" ht="12.75" hidden="false" customHeight="false" outlineLevel="0" collapsed="false">
      <c r="A2622" s="1" t="s">
        <v>3803</v>
      </c>
      <c r="B2622" s="1" t="s">
        <v>3804</v>
      </c>
      <c r="C2622" s="0" t="n">
        <v>89.4</v>
      </c>
      <c r="D2622" s="0" t="n">
        <v>2</v>
      </c>
      <c r="E2622" s="0" t="n">
        <f aca="false">SUM(C2622*D2622)</f>
        <v>178.8</v>
      </c>
    </row>
    <row r="2623" customFormat="false" ht="12.75" hidden="false" customHeight="false" outlineLevel="0" collapsed="false">
      <c r="A2623" s="1" t="s">
        <v>3805</v>
      </c>
      <c r="B2623" s="1" t="s">
        <v>3804</v>
      </c>
      <c r="C2623" s="0" t="n">
        <v>101.58</v>
      </c>
      <c r="D2623" s="0" t="n">
        <v>3</v>
      </c>
      <c r="E2623" s="0" t="n">
        <f aca="false">SUM(C2623*D2623)</f>
        <v>304.74</v>
      </c>
    </row>
    <row r="2624" customFormat="false" ht="12.75" hidden="false" customHeight="false" outlineLevel="0" collapsed="false">
      <c r="A2624" s="1" t="s">
        <v>3806</v>
      </c>
      <c r="B2624" s="1" t="s">
        <v>3799</v>
      </c>
      <c r="C2624" s="0" t="n">
        <v>90.81</v>
      </c>
      <c r="D2624" s="0" t="n">
        <v>2</v>
      </c>
      <c r="E2624" s="0" t="n">
        <f aca="false">SUM(C2624*D2624)</f>
        <v>181.62</v>
      </c>
    </row>
    <row r="2625" customFormat="false" ht="12.75" hidden="false" customHeight="false" outlineLevel="0" collapsed="false">
      <c r="A2625" s="1" t="s">
        <v>3807</v>
      </c>
      <c r="B2625" s="1" t="s">
        <v>3799</v>
      </c>
      <c r="C2625" s="0" t="n">
        <v>21.77</v>
      </c>
      <c r="D2625" s="0" t="n">
        <v>2</v>
      </c>
      <c r="E2625" s="0" t="n">
        <f aca="false">SUM(C2625*D2625)</f>
        <v>43.54</v>
      </c>
    </row>
    <row r="2626" customFormat="false" ht="12.75" hidden="false" customHeight="false" outlineLevel="0" collapsed="false">
      <c r="A2626" s="1" t="s">
        <v>3808</v>
      </c>
      <c r="B2626" s="1" t="s">
        <v>3799</v>
      </c>
      <c r="C2626" s="0" t="n">
        <v>40.62</v>
      </c>
      <c r="D2626" s="0" t="n">
        <v>2</v>
      </c>
      <c r="E2626" s="0" t="n">
        <f aca="false">SUM(C2626*D2626)</f>
        <v>81.24</v>
      </c>
    </row>
    <row r="2627" customFormat="false" ht="12.75" hidden="false" customHeight="false" outlineLevel="0" collapsed="false">
      <c r="A2627" s="1" t="s">
        <v>3809</v>
      </c>
      <c r="B2627" s="1" t="s">
        <v>16</v>
      </c>
      <c r="C2627" s="0" t="n">
        <v>10.24</v>
      </c>
      <c r="D2627" s="0" t="n">
        <v>2</v>
      </c>
      <c r="E2627" s="0" t="n">
        <f aca="false">SUM(C2627*D2627)</f>
        <v>20.48</v>
      </c>
    </row>
    <row r="2628" customFormat="false" ht="12.75" hidden="false" customHeight="false" outlineLevel="0" collapsed="false">
      <c r="A2628" s="1" t="s">
        <v>3810</v>
      </c>
      <c r="B2628" s="1" t="s">
        <v>3811</v>
      </c>
      <c r="C2628" s="0" t="n">
        <v>792.38</v>
      </c>
      <c r="D2628" s="0" t="n">
        <v>1</v>
      </c>
      <c r="E2628" s="0" t="n">
        <f aca="false">SUM(C2628*D2628)</f>
        <v>792.38</v>
      </c>
    </row>
    <row r="2629" customFormat="false" ht="12.75" hidden="false" customHeight="false" outlineLevel="0" collapsed="false">
      <c r="A2629" s="1" t="s">
        <v>3812</v>
      </c>
      <c r="B2629" s="1" t="s">
        <v>3813</v>
      </c>
      <c r="C2629" s="0" t="n">
        <v>1.95</v>
      </c>
      <c r="D2629" s="0" t="n">
        <v>4</v>
      </c>
      <c r="E2629" s="0" t="n">
        <f aca="false">SUM(C2629*D2629)</f>
        <v>7.8</v>
      </c>
    </row>
    <row r="2630" customFormat="false" ht="12.75" hidden="false" customHeight="false" outlineLevel="0" collapsed="false">
      <c r="A2630" s="1" t="s">
        <v>3814</v>
      </c>
      <c r="B2630" s="1" t="s">
        <v>3813</v>
      </c>
      <c r="C2630" s="0" t="n">
        <v>2.09</v>
      </c>
      <c r="D2630" s="0" t="n">
        <v>1</v>
      </c>
      <c r="E2630" s="0" t="n">
        <f aca="false">SUM(C2630*D2630)</f>
        <v>2.09</v>
      </c>
    </row>
    <row r="2631" customFormat="false" ht="12.75" hidden="false" customHeight="false" outlineLevel="0" collapsed="false">
      <c r="A2631" s="1" t="s">
        <v>3815</v>
      </c>
      <c r="B2631" s="1" t="s">
        <v>3816</v>
      </c>
      <c r="C2631" s="0" t="n">
        <v>229.66</v>
      </c>
      <c r="D2631" s="0" t="n">
        <v>1</v>
      </c>
      <c r="E2631" s="0" t="n">
        <f aca="false">SUM(C2631*D2631)</f>
        <v>229.66</v>
      </c>
    </row>
    <row r="2632" customFormat="false" ht="12.75" hidden="false" customHeight="false" outlineLevel="0" collapsed="false">
      <c r="A2632" s="1" t="s">
        <v>3817</v>
      </c>
      <c r="B2632" s="1" t="s">
        <v>3818</v>
      </c>
      <c r="C2632" s="0" t="n">
        <v>5.3</v>
      </c>
      <c r="D2632" s="0" t="n">
        <v>2</v>
      </c>
      <c r="E2632" s="0" t="n">
        <f aca="false">SUM(C2632*D2632)</f>
        <v>10.6</v>
      </c>
    </row>
    <row r="2633" customFormat="false" ht="12.75" hidden="false" customHeight="false" outlineLevel="0" collapsed="false">
      <c r="A2633" s="1" t="s">
        <v>3819</v>
      </c>
      <c r="B2633" s="1" t="s">
        <v>3820</v>
      </c>
      <c r="C2633" s="0" t="n">
        <v>21.63</v>
      </c>
      <c r="D2633" s="0" t="n">
        <v>1</v>
      </c>
      <c r="E2633" s="0" t="n">
        <f aca="false">SUM(C2633*D2633)</f>
        <v>21.63</v>
      </c>
    </row>
    <row r="2634" customFormat="false" ht="12.75" hidden="false" customHeight="false" outlineLevel="0" collapsed="false">
      <c r="A2634" s="1" t="s">
        <v>3821</v>
      </c>
      <c r="B2634" s="1" t="s">
        <v>3818</v>
      </c>
      <c r="C2634" s="0" t="n">
        <v>13.07</v>
      </c>
      <c r="D2634" s="0" t="n">
        <v>1</v>
      </c>
      <c r="E2634" s="0" t="n">
        <f aca="false">SUM(C2634*D2634)</f>
        <v>13.07</v>
      </c>
    </row>
    <row r="2635" customFormat="false" ht="12.75" hidden="false" customHeight="false" outlineLevel="0" collapsed="false">
      <c r="A2635" s="1" t="s">
        <v>3822</v>
      </c>
      <c r="B2635" s="1" t="s">
        <v>3823</v>
      </c>
      <c r="C2635" s="0" t="n">
        <v>58.08</v>
      </c>
      <c r="D2635" s="0" t="n">
        <v>2</v>
      </c>
      <c r="E2635" s="0" t="n">
        <f aca="false">SUM(C2635*D2635)</f>
        <v>116.16</v>
      </c>
    </row>
    <row r="2636" customFormat="false" ht="12.75" hidden="false" customHeight="false" outlineLevel="0" collapsed="false">
      <c r="A2636" s="1" t="s">
        <v>3824</v>
      </c>
      <c r="B2636" s="1" t="s">
        <v>3825</v>
      </c>
      <c r="C2636" s="0" t="n">
        <v>13.21</v>
      </c>
      <c r="D2636" s="0" t="n">
        <v>2</v>
      </c>
      <c r="E2636" s="0" t="n">
        <f aca="false">SUM(C2636*D2636)</f>
        <v>26.42</v>
      </c>
    </row>
    <row r="2637" customFormat="false" ht="12.75" hidden="false" customHeight="false" outlineLevel="0" collapsed="false">
      <c r="A2637" s="1" t="s">
        <v>3826</v>
      </c>
      <c r="B2637" s="1" t="s">
        <v>3827</v>
      </c>
      <c r="C2637" s="0" t="n">
        <v>234.75</v>
      </c>
      <c r="D2637" s="0" t="n">
        <v>1</v>
      </c>
      <c r="E2637" s="0" t="n">
        <f aca="false">SUM(C2637*D2637)</f>
        <v>234.75</v>
      </c>
    </row>
    <row r="2638" customFormat="false" ht="12.75" hidden="false" customHeight="false" outlineLevel="0" collapsed="false">
      <c r="A2638" s="1" t="s">
        <v>3828</v>
      </c>
      <c r="B2638" s="1" t="s">
        <v>3827</v>
      </c>
      <c r="C2638" s="0" t="n">
        <v>241.04</v>
      </c>
      <c r="D2638" s="0" t="n">
        <v>1</v>
      </c>
      <c r="E2638" s="0" t="n">
        <f aca="false">SUM(C2638*D2638)</f>
        <v>241.04</v>
      </c>
    </row>
    <row r="2639" customFormat="false" ht="12.75" hidden="false" customHeight="false" outlineLevel="0" collapsed="false">
      <c r="A2639" s="1" t="s">
        <v>3829</v>
      </c>
      <c r="B2639" s="1" t="s">
        <v>3827</v>
      </c>
      <c r="C2639" s="0" t="n">
        <v>187.13</v>
      </c>
      <c r="D2639" s="0" t="n">
        <v>1</v>
      </c>
      <c r="E2639" s="0" t="n">
        <f aca="false">SUM(C2639*D2639)</f>
        <v>187.13</v>
      </c>
    </row>
    <row r="2640" customFormat="false" ht="12.75" hidden="false" customHeight="false" outlineLevel="0" collapsed="false">
      <c r="A2640" s="1" t="s">
        <v>3830</v>
      </c>
      <c r="B2640" s="1" t="s">
        <v>3831</v>
      </c>
      <c r="C2640" s="0" t="n">
        <v>184.51</v>
      </c>
      <c r="D2640" s="0" t="n">
        <v>1</v>
      </c>
      <c r="E2640" s="0" t="n">
        <f aca="false">SUM(C2640*D2640)</f>
        <v>184.51</v>
      </c>
    </row>
    <row r="2641" customFormat="false" ht="12.75" hidden="false" customHeight="false" outlineLevel="0" collapsed="false">
      <c r="A2641" s="1" t="s">
        <v>3832</v>
      </c>
      <c r="B2641" s="1" t="s">
        <v>3659</v>
      </c>
      <c r="C2641" s="0" t="n">
        <v>89.94</v>
      </c>
      <c r="D2641" s="0" t="n">
        <v>2</v>
      </c>
      <c r="E2641" s="0" t="n">
        <f aca="false">SUM(C2641*D2641)</f>
        <v>179.88</v>
      </c>
    </row>
    <row r="2642" customFormat="false" ht="12.75" hidden="false" customHeight="false" outlineLevel="0" collapsed="false">
      <c r="A2642" s="1" t="s">
        <v>3833</v>
      </c>
      <c r="B2642" s="1" t="s">
        <v>3834</v>
      </c>
      <c r="C2642" s="0" t="n">
        <v>69.26</v>
      </c>
      <c r="D2642" s="0" t="n">
        <v>1</v>
      </c>
      <c r="E2642" s="0" t="n">
        <f aca="false">SUM(C2642*D2642)</f>
        <v>69.26</v>
      </c>
    </row>
    <row r="2643" customFormat="false" ht="12.75" hidden="false" customHeight="false" outlineLevel="0" collapsed="false">
      <c r="A2643" s="1" t="s">
        <v>3835</v>
      </c>
      <c r="B2643" s="1" t="s">
        <v>3836</v>
      </c>
      <c r="C2643" s="0" t="n">
        <v>136.27</v>
      </c>
      <c r="D2643" s="0" t="n">
        <v>1</v>
      </c>
      <c r="E2643" s="0" t="n">
        <f aca="false">SUM(C2643*D2643)</f>
        <v>136.27</v>
      </c>
    </row>
    <row r="2644" customFormat="false" ht="12.75" hidden="false" customHeight="false" outlineLevel="0" collapsed="false">
      <c r="A2644" s="1" t="s">
        <v>3837</v>
      </c>
      <c r="B2644" s="1" t="s">
        <v>3838</v>
      </c>
      <c r="C2644" s="0" t="n">
        <v>95.03</v>
      </c>
      <c r="D2644" s="0" t="n">
        <v>1</v>
      </c>
      <c r="E2644" s="0" t="n">
        <f aca="false">SUM(C2644*D2644)</f>
        <v>95.03</v>
      </c>
    </row>
    <row r="2645" customFormat="false" ht="12.75" hidden="false" customHeight="false" outlineLevel="0" collapsed="false">
      <c r="A2645" s="1" t="s">
        <v>3839</v>
      </c>
      <c r="B2645" s="1" t="s">
        <v>3840</v>
      </c>
      <c r="C2645" s="0" t="n">
        <v>95.03</v>
      </c>
      <c r="D2645" s="0" t="n">
        <v>3</v>
      </c>
      <c r="E2645" s="0" t="n">
        <f aca="false">SUM(C2645*D2645)</f>
        <v>285.09</v>
      </c>
    </row>
    <row r="2646" customFormat="false" ht="12.75" hidden="false" customHeight="false" outlineLevel="0" collapsed="false">
      <c r="A2646" s="1" t="s">
        <v>3841</v>
      </c>
      <c r="B2646" s="1" t="s">
        <v>3838</v>
      </c>
      <c r="C2646" s="0" t="n">
        <v>61.14</v>
      </c>
      <c r="D2646" s="0" t="n">
        <v>2</v>
      </c>
      <c r="E2646" s="0" t="n">
        <f aca="false">SUM(C2646*D2646)</f>
        <v>122.28</v>
      </c>
    </row>
    <row r="2647" customFormat="false" ht="12.75" hidden="false" customHeight="false" outlineLevel="0" collapsed="false">
      <c r="A2647" s="1" t="s">
        <v>3842</v>
      </c>
      <c r="B2647" s="1" t="s">
        <v>3838</v>
      </c>
      <c r="C2647" s="0" t="n">
        <v>104.01</v>
      </c>
      <c r="D2647" s="0" t="n">
        <v>1</v>
      </c>
      <c r="E2647" s="0" t="n">
        <f aca="false">SUM(C2647*D2647)</f>
        <v>104.01</v>
      </c>
    </row>
    <row r="2648" customFormat="false" ht="12.75" hidden="false" customHeight="false" outlineLevel="0" collapsed="false">
      <c r="A2648" s="1" t="s">
        <v>3843</v>
      </c>
      <c r="B2648" s="1" t="s">
        <v>3838</v>
      </c>
      <c r="C2648" s="0" t="n">
        <v>35.14</v>
      </c>
      <c r="D2648" s="0" t="n">
        <v>1</v>
      </c>
      <c r="E2648" s="0" t="n">
        <f aca="false">SUM(C2648*D2648)</f>
        <v>35.14</v>
      </c>
    </row>
    <row r="2649" customFormat="false" ht="12.75" hidden="false" customHeight="false" outlineLevel="0" collapsed="false">
      <c r="A2649" s="1" t="s">
        <v>3844</v>
      </c>
      <c r="B2649" s="1" t="s">
        <v>175</v>
      </c>
      <c r="C2649" s="0" t="n">
        <v>87.14</v>
      </c>
      <c r="D2649" s="0" t="n">
        <v>2</v>
      </c>
      <c r="E2649" s="0" t="n">
        <f aca="false">SUM(C2649*D2649)</f>
        <v>174.28</v>
      </c>
    </row>
    <row r="2650" customFormat="false" ht="12.75" hidden="false" customHeight="false" outlineLevel="0" collapsed="false">
      <c r="A2650" s="1" t="s">
        <v>3845</v>
      </c>
      <c r="B2650" s="1" t="s">
        <v>3681</v>
      </c>
      <c r="C2650" s="0" t="n">
        <v>1.93</v>
      </c>
      <c r="D2650" s="0" t="n">
        <v>3</v>
      </c>
      <c r="E2650" s="0" t="n">
        <f aca="false">SUM(C2650*D2650)</f>
        <v>5.79</v>
      </c>
    </row>
    <row r="2651" customFormat="false" ht="12.75" hidden="false" customHeight="false" outlineLevel="0" collapsed="false">
      <c r="A2651" s="1" t="s">
        <v>3846</v>
      </c>
      <c r="B2651" s="1" t="s">
        <v>3681</v>
      </c>
      <c r="C2651" s="0" t="n">
        <v>2.7</v>
      </c>
      <c r="D2651" s="0" t="n">
        <v>1</v>
      </c>
      <c r="E2651" s="0" t="n">
        <f aca="false">SUM(C2651*D2651)</f>
        <v>2.7</v>
      </c>
    </row>
    <row r="2652" customFormat="false" ht="12.75" hidden="false" customHeight="false" outlineLevel="0" collapsed="false">
      <c r="A2652" s="1" t="s">
        <v>3847</v>
      </c>
      <c r="B2652" s="1" t="s">
        <v>3848</v>
      </c>
      <c r="C2652" s="0" t="n">
        <v>5.85</v>
      </c>
      <c r="D2652" s="0" t="n">
        <v>3</v>
      </c>
      <c r="E2652" s="0" t="n">
        <f aca="false">SUM(C2652*D2652)</f>
        <v>17.55</v>
      </c>
    </row>
    <row r="2653" customFormat="false" ht="12.75" hidden="false" customHeight="false" outlineLevel="0" collapsed="false">
      <c r="A2653" s="1" t="s">
        <v>3849</v>
      </c>
      <c r="B2653" s="1" t="s">
        <v>244</v>
      </c>
      <c r="C2653" s="0" t="n">
        <v>21.84</v>
      </c>
      <c r="D2653" s="0" t="n">
        <v>2</v>
      </c>
      <c r="E2653" s="0" t="n">
        <f aca="false">SUM(C2653*D2653)</f>
        <v>43.68</v>
      </c>
    </row>
    <row r="2654" customFormat="false" ht="12.75" hidden="false" customHeight="false" outlineLevel="0" collapsed="false">
      <c r="A2654" s="1" t="s">
        <v>3850</v>
      </c>
      <c r="B2654" s="1" t="s">
        <v>3851</v>
      </c>
      <c r="C2654" s="0" t="n">
        <v>5.94</v>
      </c>
      <c r="D2654" s="0" t="n">
        <v>2</v>
      </c>
      <c r="E2654" s="0" t="n">
        <f aca="false">SUM(C2654*D2654)</f>
        <v>11.88</v>
      </c>
    </row>
    <row r="2655" customFormat="false" ht="12.75" hidden="false" customHeight="false" outlineLevel="0" collapsed="false">
      <c r="A2655" s="1" t="s">
        <v>3852</v>
      </c>
      <c r="B2655" s="1" t="s">
        <v>3851</v>
      </c>
      <c r="C2655" s="0" t="n">
        <v>21.69</v>
      </c>
      <c r="D2655" s="0" t="n">
        <v>2</v>
      </c>
      <c r="E2655" s="0" t="n">
        <f aca="false">SUM(C2655*D2655)</f>
        <v>43.38</v>
      </c>
    </row>
    <row r="2656" customFormat="false" ht="12.75" hidden="false" customHeight="false" outlineLevel="0" collapsed="false">
      <c r="A2656" s="1" t="s">
        <v>3853</v>
      </c>
      <c r="B2656" s="1" t="s">
        <v>3854</v>
      </c>
      <c r="C2656" s="0" t="n">
        <v>15.83</v>
      </c>
      <c r="D2656" s="0" t="n">
        <v>1</v>
      </c>
      <c r="E2656" s="0" t="n">
        <f aca="false">SUM(C2656*D2656)</f>
        <v>15.83</v>
      </c>
    </row>
    <row r="2657" customFormat="false" ht="12.75" hidden="false" customHeight="false" outlineLevel="0" collapsed="false">
      <c r="A2657" s="1" t="s">
        <v>3855</v>
      </c>
      <c r="B2657" s="1" t="s">
        <v>363</v>
      </c>
      <c r="C2657" s="0" t="n">
        <v>3.2</v>
      </c>
      <c r="D2657" s="0" t="n">
        <v>2</v>
      </c>
      <c r="E2657" s="0" t="n">
        <f aca="false">SUM(C2657*D2657)</f>
        <v>6.4</v>
      </c>
    </row>
    <row r="2658" customFormat="false" ht="12.75" hidden="false" customHeight="false" outlineLevel="0" collapsed="false">
      <c r="A2658" s="1" t="s">
        <v>3856</v>
      </c>
      <c r="B2658" s="1" t="s">
        <v>748</v>
      </c>
      <c r="C2658" s="0" t="n">
        <v>10.38</v>
      </c>
      <c r="D2658" s="0" t="n">
        <v>1</v>
      </c>
      <c r="E2658" s="0" t="n">
        <f aca="false">SUM(C2658*D2658)</f>
        <v>10.38</v>
      </c>
    </row>
    <row r="2659" customFormat="false" ht="12.75" hidden="false" customHeight="false" outlineLevel="0" collapsed="false">
      <c r="A2659" s="1" t="s">
        <v>3857</v>
      </c>
      <c r="B2659" s="1" t="s">
        <v>3858</v>
      </c>
      <c r="C2659" s="0" t="n">
        <v>6.85</v>
      </c>
      <c r="D2659" s="0" t="n">
        <v>2</v>
      </c>
      <c r="E2659" s="0" t="n">
        <f aca="false">SUM(C2659*D2659)</f>
        <v>13.7</v>
      </c>
    </row>
    <row r="2660" customFormat="false" ht="12.75" hidden="false" customHeight="false" outlineLevel="0" collapsed="false">
      <c r="A2660" s="1" t="s">
        <v>3859</v>
      </c>
      <c r="B2660" s="1" t="s">
        <v>3525</v>
      </c>
      <c r="C2660" s="0" t="n">
        <v>6.72</v>
      </c>
      <c r="D2660" s="0" t="n">
        <v>4</v>
      </c>
      <c r="E2660" s="0" t="n">
        <f aca="false">SUM(C2660*D2660)</f>
        <v>26.88</v>
      </c>
    </row>
    <row r="2661" customFormat="false" ht="12.75" hidden="false" customHeight="false" outlineLevel="0" collapsed="false">
      <c r="A2661" s="1" t="s">
        <v>3860</v>
      </c>
      <c r="B2661" s="1" t="s">
        <v>244</v>
      </c>
      <c r="C2661" s="0" t="n">
        <v>6.16</v>
      </c>
      <c r="D2661" s="0" t="n">
        <v>4</v>
      </c>
      <c r="E2661" s="0" t="n">
        <f aca="false">SUM(C2661*D2661)</f>
        <v>24.64</v>
      </c>
    </row>
    <row r="2662" customFormat="false" ht="12.75" hidden="false" customHeight="false" outlineLevel="0" collapsed="false">
      <c r="A2662" s="1" t="s">
        <v>3861</v>
      </c>
      <c r="B2662" s="1" t="s">
        <v>748</v>
      </c>
      <c r="C2662" s="0" t="n">
        <v>6.16</v>
      </c>
      <c r="D2662" s="0" t="n">
        <v>2</v>
      </c>
      <c r="E2662" s="0" t="n">
        <f aca="false">SUM(C2662*D2662)</f>
        <v>12.32</v>
      </c>
    </row>
    <row r="2663" customFormat="false" ht="12.75" hidden="false" customHeight="false" outlineLevel="0" collapsed="false">
      <c r="A2663" s="1" t="s">
        <v>3862</v>
      </c>
      <c r="B2663" s="1" t="s">
        <v>3858</v>
      </c>
      <c r="C2663" s="0" t="n">
        <v>36.55</v>
      </c>
      <c r="D2663" s="0" t="n">
        <v>1</v>
      </c>
      <c r="E2663" s="0" t="n">
        <f aca="false">SUM(C2663*D2663)</f>
        <v>36.55</v>
      </c>
    </row>
    <row r="2664" customFormat="false" ht="12.75" hidden="false" customHeight="false" outlineLevel="0" collapsed="false">
      <c r="A2664" s="1" t="s">
        <v>3863</v>
      </c>
      <c r="B2664" s="1" t="s">
        <v>3858</v>
      </c>
      <c r="C2664" s="0" t="n">
        <v>6.16</v>
      </c>
      <c r="D2664" s="0" t="n">
        <v>1</v>
      </c>
      <c r="E2664" s="0" t="n">
        <f aca="false">SUM(C2664*D2664)</f>
        <v>6.16</v>
      </c>
    </row>
    <row r="2665" customFormat="false" ht="12.75" hidden="false" customHeight="false" outlineLevel="0" collapsed="false">
      <c r="A2665" s="1" t="s">
        <v>3864</v>
      </c>
      <c r="B2665" s="1" t="s">
        <v>748</v>
      </c>
      <c r="C2665" s="0" t="n">
        <v>6.16</v>
      </c>
      <c r="D2665" s="0" t="n">
        <v>2</v>
      </c>
      <c r="E2665" s="0" t="n">
        <f aca="false">SUM(C2665*D2665)</f>
        <v>12.32</v>
      </c>
    </row>
    <row r="2666" customFormat="false" ht="12.75" hidden="false" customHeight="false" outlineLevel="0" collapsed="false">
      <c r="A2666" s="1" t="s">
        <v>3865</v>
      </c>
      <c r="B2666" s="1" t="s">
        <v>1107</v>
      </c>
      <c r="C2666" s="0" t="n">
        <v>6.4</v>
      </c>
      <c r="D2666" s="0" t="n">
        <v>2</v>
      </c>
      <c r="E2666" s="0" t="n">
        <f aca="false">SUM(C2666*D2666)</f>
        <v>12.8</v>
      </c>
    </row>
    <row r="2667" customFormat="false" ht="12.75" hidden="false" customHeight="false" outlineLevel="0" collapsed="false">
      <c r="A2667" s="1" t="s">
        <v>3866</v>
      </c>
      <c r="B2667" s="1" t="s">
        <v>3867</v>
      </c>
      <c r="C2667" s="0" t="n">
        <v>3.74</v>
      </c>
      <c r="D2667" s="0" t="n">
        <v>1</v>
      </c>
      <c r="E2667" s="0" t="n">
        <f aca="false">SUM(C2667*D2667)</f>
        <v>3.74</v>
      </c>
    </row>
    <row r="2668" customFormat="false" ht="12.75" hidden="false" customHeight="false" outlineLevel="0" collapsed="false">
      <c r="A2668" s="1" t="s">
        <v>3868</v>
      </c>
      <c r="B2668" s="1" t="s">
        <v>3848</v>
      </c>
      <c r="C2668" s="0" t="n">
        <v>21.87</v>
      </c>
      <c r="D2668" s="0" t="n">
        <v>1</v>
      </c>
      <c r="E2668" s="0" t="n">
        <f aca="false">SUM(C2668*D2668)</f>
        <v>21.87</v>
      </c>
    </row>
    <row r="2669" customFormat="false" ht="12.75" hidden="false" customHeight="false" outlineLevel="0" collapsed="false">
      <c r="A2669" s="1" t="s">
        <v>3869</v>
      </c>
      <c r="B2669" s="1" t="s">
        <v>363</v>
      </c>
      <c r="C2669" s="0" t="n">
        <v>8.55</v>
      </c>
      <c r="D2669" s="0" t="n">
        <v>1</v>
      </c>
      <c r="E2669" s="0" t="n">
        <f aca="false">SUM(C2669*D2669)</f>
        <v>8.55</v>
      </c>
    </row>
    <row r="2670" customFormat="false" ht="12.75" hidden="false" customHeight="false" outlineLevel="0" collapsed="false">
      <c r="A2670" s="1" t="s">
        <v>3870</v>
      </c>
      <c r="B2670" s="1" t="s">
        <v>3871</v>
      </c>
      <c r="C2670" s="0" t="n">
        <v>413.24</v>
      </c>
      <c r="D2670" s="0" t="n">
        <v>2</v>
      </c>
      <c r="E2670" s="0" t="n">
        <f aca="false">SUM(C2670*D2670)</f>
        <v>826.48</v>
      </c>
    </row>
    <row r="2671" customFormat="false" ht="12.75" hidden="false" customHeight="false" outlineLevel="0" collapsed="false">
      <c r="A2671" s="1" t="s">
        <v>3872</v>
      </c>
      <c r="B2671" s="1" t="s">
        <v>3871</v>
      </c>
      <c r="C2671" s="0" t="n">
        <v>361.53</v>
      </c>
      <c r="D2671" s="0" t="n">
        <v>1</v>
      </c>
      <c r="E2671" s="0" t="n">
        <f aca="false">SUM(C2671*D2671)</f>
        <v>361.53</v>
      </c>
    </row>
    <row r="2672" customFormat="false" ht="12.75" hidden="false" customHeight="false" outlineLevel="0" collapsed="false">
      <c r="A2672" s="1" t="s">
        <v>3873</v>
      </c>
      <c r="B2672" s="1" t="s">
        <v>3874</v>
      </c>
      <c r="C2672" s="0" t="n">
        <v>121.8</v>
      </c>
      <c r="D2672" s="0" t="n">
        <v>2</v>
      </c>
      <c r="E2672" s="0" t="n">
        <f aca="false">SUM(C2672*D2672)</f>
        <v>243.6</v>
      </c>
    </row>
    <row r="2673" customFormat="false" ht="12.75" hidden="false" customHeight="false" outlineLevel="0" collapsed="false">
      <c r="A2673" s="1" t="s">
        <v>3875</v>
      </c>
      <c r="B2673" s="1" t="s">
        <v>3874</v>
      </c>
      <c r="C2673" s="0" t="n">
        <v>107.59</v>
      </c>
      <c r="D2673" s="0" t="n">
        <v>2</v>
      </c>
      <c r="E2673" s="0" t="n">
        <f aca="false">SUM(C2673*D2673)</f>
        <v>215.18</v>
      </c>
    </row>
    <row r="2674" customFormat="false" ht="12.75" hidden="false" customHeight="false" outlineLevel="0" collapsed="false">
      <c r="A2674" s="1" t="s">
        <v>3876</v>
      </c>
      <c r="B2674" s="1" t="s">
        <v>3877</v>
      </c>
      <c r="C2674" s="0" t="n">
        <v>25.02</v>
      </c>
      <c r="D2674" s="0" t="n">
        <v>2</v>
      </c>
      <c r="E2674" s="0" t="n">
        <f aca="false">SUM(C2674*D2674)</f>
        <v>50.04</v>
      </c>
    </row>
    <row r="2675" customFormat="false" ht="12.75" hidden="false" customHeight="false" outlineLevel="0" collapsed="false">
      <c r="A2675" s="1" t="s">
        <v>3878</v>
      </c>
      <c r="B2675" s="1" t="s">
        <v>3772</v>
      </c>
      <c r="C2675" s="0" t="n">
        <v>80.46</v>
      </c>
      <c r="D2675" s="0" t="n">
        <v>4</v>
      </c>
      <c r="E2675" s="0" t="n">
        <f aca="false">SUM(C2675*D2675)</f>
        <v>321.84</v>
      </c>
    </row>
    <row r="2676" customFormat="false" ht="12.75" hidden="false" customHeight="false" outlineLevel="0" collapsed="false">
      <c r="A2676" s="1" t="s">
        <v>3879</v>
      </c>
      <c r="B2676" s="1" t="s">
        <v>3880</v>
      </c>
      <c r="C2676" s="0" t="n">
        <v>62.15</v>
      </c>
      <c r="D2676" s="0" t="n">
        <v>2</v>
      </c>
      <c r="E2676" s="0" t="n">
        <f aca="false">SUM(C2676*D2676)</f>
        <v>124.3</v>
      </c>
    </row>
    <row r="2677" customFormat="false" ht="12.75" hidden="false" customHeight="false" outlineLevel="0" collapsed="false">
      <c r="A2677" s="1" t="s">
        <v>3881</v>
      </c>
      <c r="B2677" s="1" t="s">
        <v>3882</v>
      </c>
      <c r="C2677" s="0" t="n">
        <v>77.91</v>
      </c>
      <c r="D2677" s="0" t="n">
        <v>2</v>
      </c>
      <c r="E2677" s="0" t="n">
        <f aca="false">SUM(C2677*D2677)</f>
        <v>155.82</v>
      </c>
    </row>
    <row r="2678" customFormat="false" ht="12.75" hidden="false" customHeight="false" outlineLevel="0" collapsed="false">
      <c r="A2678" s="1" t="s">
        <v>3883</v>
      </c>
      <c r="B2678" s="1" t="s">
        <v>3772</v>
      </c>
      <c r="C2678" s="0" t="n">
        <v>68.45</v>
      </c>
      <c r="D2678" s="0" t="n">
        <v>2</v>
      </c>
      <c r="E2678" s="0" t="n">
        <f aca="false">SUM(C2678*D2678)</f>
        <v>136.9</v>
      </c>
    </row>
    <row r="2679" customFormat="false" ht="12.75" hidden="false" customHeight="false" outlineLevel="0" collapsed="false">
      <c r="A2679" s="1" t="s">
        <v>3884</v>
      </c>
      <c r="B2679" s="1" t="s">
        <v>3772</v>
      </c>
      <c r="C2679" s="0" t="n">
        <v>68.62</v>
      </c>
      <c r="D2679" s="0" t="n">
        <v>2</v>
      </c>
      <c r="E2679" s="0" t="n">
        <f aca="false">SUM(C2679*D2679)</f>
        <v>137.24</v>
      </c>
    </row>
    <row r="2680" customFormat="false" ht="12.75" hidden="false" customHeight="false" outlineLevel="0" collapsed="false">
      <c r="A2680" s="1" t="s">
        <v>3885</v>
      </c>
      <c r="B2680" s="1" t="s">
        <v>3886</v>
      </c>
      <c r="C2680" s="0" t="n">
        <v>198.69</v>
      </c>
      <c r="D2680" s="0" t="n">
        <v>1</v>
      </c>
      <c r="E2680" s="0" t="n">
        <f aca="false">SUM(C2680*D2680)</f>
        <v>198.69</v>
      </c>
    </row>
    <row r="2681" customFormat="false" ht="12.75" hidden="false" customHeight="false" outlineLevel="0" collapsed="false">
      <c r="A2681" s="1" t="s">
        <v>3887</v>
      </c>
      <c r="B2681" s="1" t="s">
        <v>3882</v>
      </c>
      <c r="C2681" s="0" t="n">
        <v>68.82</v>
      </c>
      <c r="D2681" s="0" t="n">
        <v>12</v>
      </c>
      <c r="E2681" s="0" t="n">
        <f aca="false">SUM(C2681*D2681)</f>
        <v>825.84</v>
      </c>
    </row>
    <row r="2682" customFormat="false" ht="12.75" hidden="false" customHeight="false" outlineLevel="0" collapsed="false">
      <c r="A2682" s="1" t="s">
        <v>3888</v>
      </c>
      <c r="B2682" s="1" t="s">
        <v>3880</v>
      </c>
      <c r="C2682" s="0" t="n">
        <v>90.06</v>
      </c>
      <c r="D2682" s="0" t="n">
        <v>1</v>
      </c>
      <c r="E2682" s="0" t="n">
        <f aca="false">SUM(C2682*D2682)</f>
        <v>90.06</v>
      </c>
    </row>
    <row r="2683" customFormat="false" ht="12.75" hidden="false" customHeight="false" outlineLevel="0" collapsed="false">
      <c r="A2683" s="1" t="s">
        <v>3889</v>
      </c>
      <c r="B2683" s="1" t="s">
        <v>3882</v>
      </c>
      <c r="C2683" s="0" t="n">
        <v>76.35</v>
      </c>
      <c r="D2683" s="0" t="n">
        <v>1</v>
      </c>
      <c r="E2683" s="0" t="n">
        <f aca="false">SUM(C2683*D2683)</f>
        <v>76.35</v>
      </c>
    </row>
    <row r="2684" customFormat="false" ht="12.75" hidden="false" customHeight="false" outlineLevel="0" collapsed="false">
      <c r="A2684" s="1" t="s">
        <v>3890</v>
      </c>
      <c r="B2684" s="1" t="s">
        <v>3880</v>
      </c>
      <c r="C2684" s="0" t="n">
        <v>93.98</v>
      </c>
      <c r="D2684" s="0" t="n">
        <v>2</v>
      </c>
      <c r="E2684" s="0" t="n">
        <f aca="false">SUM(C2684*D2684)</f>
        <v>187.96</v>
      </c>
    </row>
    <row r="2685" customFormat="false" ht="12.75" hidden="false" customHeight="false" outlineLevel="0" collapsed="false">
      <c r="A2685" s="1" t="s">
        <v>3891</v>
      </c>
      <c r="B2685" s="1" t="s">
        <v>3880</v>
      </c>
      <c r="C2685" s="0" t="n">
        <v>74.79</v>
      </c>
      <c r="D2685" s="0" t="n">
        <v>1</v>
      </c>
      <c r="E2685" s="0" t="n">
        <f aca="false">SUM(C2685*D2685)</f>
        <v>74.79</v>
      </c>
    </row>
    <row r="2686" customFormat="false" ht="12.75" hidden="false" customHeight="false" outlineLevel="0" collapsed="false">
      <c r="A2686" s="1" t="s">
        <v>3892</v>
      </c>
      <c r="B2686" s="1" t="s">
        <v>3886</v>
      </c>
      <c r="C2686" s="0" t="n">
        <v>65.23</v>
      </c>
      <c r="D2686" s="0" t="n">
        <v>3</v>
      </c>
      <c r="E2686" s="0" t="n">
        <f aca="false">SUM(C2686*D2686)</f>
        <v>195.69</v>
      </c>
    </row>
    <row r="2687" customFormat="false" ht="12.75" hidden="false" customHeight="false" outlineLevel="0" collapsed="false">
      <c r="A2687" s="1" t="s">
        <v>3893</v>
      </c>
      <c r="B2687" s="1" t="s">
        <v>3880</v>
      </c>
      <c r="C2687" s="0" t="n">
        <v>78</v>
      </c>
      <c r="D2687" s="0" t="n">
        <v>6</v>
      </c>
      <c r="E2687" s="0" t="n">
        <f aca="false">SUM(C2687*D2687)</f>
        <v>468</v>
      </c>
    </row>
    <row r="2688" customFormat="false" ht="12.75" hidden="false" customHeight="false" outlineLevel="0" collapsed="false">
      <c r="A2688" s="1" t="s">
        <v>3894</v>
      </c>
      <c r="B2688" s="1" t="s">
        <v>3880</v>
      </c>
      <c r="C2688" s="0" t="n">
        <v>71.92</v>
      </c>
      <c r="D2688" s="0" t="n">
        <v>5</v>
      </c>
      <c r="E2688" s="0" t="n">
        <f aca="false">SUM(C2688*D2688)</f>
        <v>359.6</v>
      </c>
    </row>
    <row r="2689" customFormat="false" ht="12.75" hidden="false" customHeight="false" outlineLevel="0" collapsed="false">
      <c r="A2689" s="1" t="s">
        <v>3895</v>
      </c>
      <c r="B2689" s="1" t="s">
        <v>3886</v>
      </c>
      <c r="C2689" s="0" t="n">
        <v>98.71</v>
      </c>
      <c r="D2689" s="0" t="n">
        <v>1</v>
      </c>
      <c r="E2689" s="0" t="n">
        <f aca="false">SUM(C2689*D2689)</f>
        <v>98.71</v>
      </c>
    </row>
    <row r="2690" customFormat="false" ht="12.75" hidden="false" customHeight="false" outlineLevel="0" collapsed="false">
      <c r="A2690" s="1" t="s">
        <v>3896</v>
      </c>
      <c r="B2690" s="1" t="s">
        <v>3886</v>
      </c>
      <c r="C2690" s="0" t="n">
        <v>98.71</v>
      </c>
      <c r="D2690" s="0" t="n">
        <v>2</v>
      </c>
      <c r="E2690" s="0" t="n">
        <f aca="false">SUM(C2690*D2690)</f>
        <v>197.42</v>
      </c>
    </row>
    <row r="2691" customFormat="false" ht="12.75" hidden="false" customHeight="false" outlineLevel="0" collapsed="false">
      <c r="A2691" s="1" t="s">
        <v>3897</v>
      </c>
      <c r="B2691" s="1" t="s">
        <v>3793</v>
      </c>
      <c r="C2691" s="0" t="n">
        <v>68.75</v>
      </c>
      <c r="D2691" s="0" t="n">
        <v>1</v>
      </c>
      <c r="E2691" s="0" t="n">
        <f aca="false">SUM(C2691*D2691)</f>
        <v>68.75</v>
      </c>
    </row>
    <row r="2692" customFormat="false" ht="12.75" hidden="false" customHeight="false" outlineLevel="0" collapsed="false">
      <c r="A2692" s="1" t="s">
        <v>3898</v>
      </c>
      <c r="B2692" s="1" t="s">
        <v>3882</v>
      </c>
      <c r="C2692" s="0" t="n">
        <v>41.52</v>
      </c>
      <c r="D2692" s="0" t="n">
        <v>5</v>
      </c>
      <c r="E2692" s="0" t="n">
        <f aca="false">SUM(C2692*D2692)</f>
        <v>207.6</v>
      </c>
    </row>
    <row r="2693" customFormat="false" ht="12.75" hidden="false" customHeight="false" outlineLevel="0" collapsed="false">
      <c r="A2693" s="1" t="s">
        <v>3899</v>
      </c>
      <c r="B2693" s="1" t="s">
        <v>3900</v>
      </c>
      <c r="C2693" s="0" t="n">
        <v>55.3</v>
      </c>
      <c r="D2693" s="0" t="n">
        <v>2</v>
      </c>
      <c r="E2693" s="0" t="n">
        <f aca="false">SUM(C2693*D2693)</f>
        <v>110.6</v>
      </c>
    </row>
    <row r="2694" customFormat="false" ht="12.75" hidden="false" customHeight="false" outlineLevel="0" collapsed="false">
      <c r="A2694" s="1" t="s">
        <v>3901</v>
      </c>
      <c r="B2694" s="1" t="s">
        <v>3793</v>
      </c>
      <c r="C2694" s="0" t="n">
        <v>61.39</v>
      </c>
      <c r="D2694" s="0" t="n">
        <v>2</v>
      </c>
      <c r="E2694" s="0" t="n">
        <f aca="false">SUM(C2694*D2694)</f>
        <v>122.78</v>
      </c>
    </row>
    <row r="2695" customFormat="false" ht="12.75" hidden="false" customHeight="false" outlineLevel="0" collapsed="false">
      <c r="A2695" s="1" t="s">
        <v>3902</v>
      </c>
      <c r="B2695" s="1" t="s">
        <v>3772</v>
      </c>
      <c r="C2695" s="0" t="n">
        <v>64.56</v>
      </c>
      <c r="D2695" s="0" t="n">
        <v>1</v>
      </c>
      <c r="E2695" s="0" t="n">
        <f aca="false">SUM(C2695*D2695)</f>
        <v>64.56</v>
      </c>
    </row>
    <row r="2696" customFormat="false" ht="12.75" hidden="false" customHeight="false" outlineLevel="0" collapsed="false">
      <c r="A2696" s="1" t="s">
        <v>3903</v>
      </c>
      <c r="B2696" s="1" t="s">
        <v>3886</v>
      </c>
      <c r="C2696" s="0" t="n">
        <v>82.8</v>
      </c>
      <c r="D2696" s="0" t="n">
        <v>11</v>
      </c>
      <c r="E2696" s="0" t="n">
        <f aca="false">SUM(C2696*D2696)</f>
        <v>910.8</v>
      </c>
    </row>
    <row r="2697" customFormat="false" ht="12.75" hidden="false" customHeight="false" outlineLevel="0" collapsed="false">
      <c r="A2697" s="1" t="s">
        <v>3904</v>
      </c>
      <c r="B2697" s="1" t="s">
        <v>3772</v>
      </c>
      <c r="C2697" s="0" t="n">
        <v>64.56</v>
      </c>
      <c r="D2697" s="0" t="n">
        <v>2</v>
      </c>
      <c r="E2697" s="0" t="n">
        <f aca="false">SUM(C2697*D2697)</f>
        <v>129.12</v>
      </c>
    </row>
    <row r="2698" customFormat="false" ht="12.75" hidden="false" customHeight="false" outlineLevel="0" collapsed="false">
      <c r="A2698" s="1" t="s">
        <v>3905</v>
      </c>
      <c r="B2698" s="1" t="s">
        <v>3772</v>
      </c>
      <c r="C2698" s="0" t="n">
        <v>54.79</v>
      </c>
      <c r="D2698" s="0" t="n">
        <v>1</v>
      </c>
      <c r="E2698" s="0" t="n">
        <f aca="false">SUM(C2698*D2698)</f>
        <v>54.79</v>
      </c>
    </row>
    <row r="2699" customFormat="false" ht="12.75" hidden="false" customHeight="false" outlineLevel="0" collapsed="false">
      <c r="A2699" s="1" t="s">
        <v>3906</v>
      </c>
      <c r="B2699" s="1" t="s">
        <v>3886</v>
      </c>
      <c r="C2699" s="0" t="n">
        <v>195.96</v>
      </c>
      <c r="D2699" s="0" t="n">
        <v>3</v>
      </c>
      <c r="E2699" s="0" t="n">
        <f aca="false">SUM(C2699*D2699)</f>
        <v>587.88</v>
      </c>
    </row>
    <row r="2700" customFormat="false" ht="12.75" hidden="false" customHeight="false" outlineLevel="0" collapsed="false">
      <c r="A2700" s="1" t="s">
        <v>3907</v>
      </c>
      <c r="B2700" s="1" t="s">
        <v>3772</v>
      </c>
      <c r="C2700" s="0" t="n">
        <v>79.01</v>
      </c>
      <c r="D2700" s="0" t="n">
        <v>6</v>
      </c>
      <c r="E2700" s="0" t="n">
        <f aca="false">SUM(C2700*D2700)</f>
        <v>474.06</v>
      </c>
    </row>
    <row r="2701" customFormat="false" ht="12.75" hidden="false" customHeight="false" outlineLevel="0" collapsed="false">
      <c r="A2701" s="1" t="s">
        <v>3908</v>
      </c>
      <c r="B2701" s="1" t="s">
        <v>3909</v>
      </c>
      <c r="C2701" s="0" t="n">
        <v>0.99</v>
      </c>
      <c r="D2701" s="0" t="n">
        <v>4</v>
      </c>
      <c r="E2701" s="0" t="n">
        <f aca="false">SUM(C2701*D2701)</f>
        <v>3.96</v>
      </c>
    </row>
    <row r="2702" customFormat="false" ht="12.75" hidden="false" customHeight="false" outlineLevel="0" collapsed="false">
      <c r="A2702" s="1" t="s">
        <v>3910</v>
      </c>
      <c r="B2702" s="1" t="s">
        <v>295</v>
      </c>
      <c r="C2702" s="0" t="n">
        <v>1.33</v>
      </c>
      <c r="D2702" s="0" t="n">
        <v>4</v>
      </c>
      <c r="E2702" s="0" t="n">
        <f aca="false">SUM(C2702*D2702)</f>
        <v>5.32</v>
      </c>
    </row>
    <row r="2703" customFormat="false" ht="12.75" hidden="false" customHeight="false" outlineLevel="0" collapsed="false">
      <c r="A2703" s="1" t="s">
        <v>3911</v>
      </c>
      <c r="B2703" s="1" t="s">
        <v>3912</v>
      </c>
      <c r="C2703" s="0" t="n">
        <v>1.37</v>
      </c>
      <c r="D2703" s="0" t="n">
        <v>4</v>
      </c>
      <c r="E2703" s="0" t="n">
        <f aca="false">SUM(C2703*D2703)</f>
        <v>5.48</v>
      </c>
    </row>
    <row r="2704" customFormat="false" ht="12.75" hidden="false" customHeight="false" outlineLevel="0" collapsed="false">
      <c r="A2704" s="1" t="s">
        <v>3913</v>
      </c>
      <c r="B2704" s="1" t="s">
        <v>3914</v>
      </c>
      <c r="C2704" s="0" t="n">
        <v>77.82</v>
      </c>
      <c r="D2704" s="0" t="n">
        <v>1</v>
      </c>
      <c r="E2704" s="0" t="n">
        <f aca="false">SUM(C2704*D2704)</f>
        <v>77.82</v>
      </c>
    </row>
    <row r="2705" customFormat="false" ht="12.75" hidden="false" customHeight="false" outlineLevel="0" collapsed="false">
      <c r="A2705" s="1" t="s">
        <v>3915</v>
      </c>
      <c r="B2705" s="1" t="s">
        <v>3916</v>
      </c>
      <c r="C2705" s="0" t="n">
        <v>9.7</v>
      </c>
      <c r="D2705" s="0" t="n">
        <v>1</v>
      </c>
      <c r="E2705" s="0" t="n">
        <f aca="false">SUM(C2705*D2705)</f>
        <v>9.7</v>
      </c>
    </row>
    <row r="2706" customFormat="false" ht="12.75" hidden="false" customHeight="false" outlineLevel="0" collapsed="false">
      <c r="A2706" s="1" t="s">
        <v>3917</v>
      </c>
      <c r="B2706" s="1" t="s">
        <v>3918</v>
      </c>
      <c r="C2706" s="0" t="n">
        <v>6.67</v>
      </c>
      <c r="D2706" s="0" t="n">
        <v>2</v>
      </c>
      <c r="E2706" s="0" t="n">
        <f aca="false">SUM(C2706*D2706)</f>
        <v>13.34</v>
      </c>
    </row>
    <row r="2707" customFormat="false" ht="12.75" hidden="false" customHeight="false" outlineLevel="0" collapsed="false">
      <c r="A2707" s="1" t="s">
        <v>3919</v>
      </c>
      <c r="B2707" s="1" t="s">
        <v>3916</v>
      </c>
      <c r="C2707" s="0" t="n">
        <v>9.7</v>
      </c>
      <c r="D2707" s="0" t="n">
        <v>1</v>
      </c>
      <c r="E2707" s="0" t="n">
        <f aca="false">SUM(C2707*D2707)</f>
        <v>9.7</v>
      </c>
    </row>
    <row r="2708" customFormat="false" ht="12.75" hidden="false" customHeight="false" outlineLevel="0" collapsed="false">
      <c r="A2708" s="1" t="s">
        <v>3920</v>
      </c>
      <c r="B2708" s="1" t="s">
        <v>3918</v>
      </c>
      <c r="C2708" s="0" t="n">
        <v>4.43</v>
      </c>
      <c r="D2708" s="0" t="n">
        <v>2</v>
      </c>
      <c r="E2708" s="0" t="n">
        <f aca="false">SUM(C2708*D2708)</f>
        <v>8.86</v>
      </c>
    </row>
    <row r="2709" customFormat="false" ht="12.75" hidden="false" customHeight="false" outlineLevel="0" collapsed="false">
      <c r="A2709" s="1" t="s">
        <v>3921</v>
      </c>
      <c r="B2709" s="1" t="s">
        <v>3922</v>
      </c>
      <c r="C2709" s="0" t="n">
        <v>52.08</v>
      </c>
      <c r="D2709" s="0" t="n">
        <v>4</v>
      </c>
      <c r="E2709" s="0" t="n">
        <f aca="false">SUM(C2709*D2709)</f>
        <v>208.32</v>
      </c>
    </row>
    <row r="2710" customFormat="false" ht="12.75" hidden="false" customHeight="false" outlineLevel="0" collapsed="false">
      <c r="A2710" s="1" t="s">
        <v>3923</v>
      </c>
      <c r="B2710" s="1" t="s">
        <v>3924</v>
      </c>
      <c r="C2710" s="0" t="n">
        <v>93.2</v>
      </c>
      <c r="D2710" s="0" t="n">
        <v>6</v>
      </c>
      <c r="E2710" s="0" t="n">
        <f aca="false">SUM(C2710*D2710)</f>
        <v>559.2</v>
      </c>
    </row>
    <row r="2711" customFormat="false" ht="12.75" hidden="false" customHeight="false" outlineLevel="0" collapsed="false">
      <c r="A2711" s="1" t="s">
        <v>3925</v>
      </c>
      <c r="B2711" s="1" t="s">
        <v>3110</v>
      </c>
      <c r="C2711" s="0" t="n">
        <v>54.72</v>
      </c>
      <c r="D2711" s="0" t="n">
        <v>2</v>
      </c>
      <c r="E2711" s="0" t="n">
        <f aca="false">SUM(C2711*D2711)</f>
        <v>109.44</v>
      </c>
    </row>
    <row r="2712" customFormat="false" ht="12.75" hidden="false" customHeight="false" outlineLevel="0" collapsed="false">
      <c r="A2712" s="1" t="s">
        <v>3926</v>
      </c>
      <c r="B2712" s="1" t="s">
        <v>3924</v>
      </c>
      <c r="C2712" s="0" t="n">
        <v>54.72</v>
      </c>
      <c r="D2712" s="0" t="n">
        <v>1</v>
      </c>
      <c r="E2712" s="0" t="n">
        <f aca="false">SUM(C2712*D2712)</f>
        <v>54.72</v>
      </c>
    </row>
    <row r="2713" customFormat="false" ht="12.75" hidden="false" customHeight="false" outlineLevel="0" collapsed="false">
      <c r="A2713" s="1" t="s">
        <v>3927</v>
      </c>
      <c r="B2713" s="1" t="s">
        <v>3928</v>
      </c>
      <c r="C2713" s="0" t="n">
        <v>12.76</v>
      </c>
      <c r="D2713" s="0" t="n">
        <v>2</v>
      </c>
      <c r="E2713" s="0" t="n">
        <f aca="false">SUM(C2713*D2713)</f>
        <v>25.52</v>
      </c>
    </row>
    <row r="2714" customFormat="false" ht="12.75" hidden="false" customHeight="false" outlineLevel="0" collapsed="false">
      <c r="A2714" s="1" t="s">
        <v>3929</v>
      </c>
      <c r="B2714" s="1" t="s">
        <v>3924</v>
      </c>
      <c r="C2714" s="0" t="n">
        <v>52.08</v>
      </c>
      <c r="D2714" s="0" t="n">
        <v>3</v>
      </c>
      <c r="E2714" s="0" t="n">
        <f aca="false">SUM(C2714*D2714)</f>
        <v>156.24</v>
      </c>
    </row>
    <row r="2715" customFormat="false" ht="12.75" hidden="false" customHeight="false" outlineLevel="0" collapsed="false">
      <c r="A2715" s="1" t="s">
        <v>3930</v>
      </c>
      <c r="B2715" s="1" t="s">
        <v>3924</v>
      </c>
      <c r="C2715" s="0" t="n">
        <v>52.08</v>
      </c>
      <c r="D2715" s="0" t="n">
        <v>2</v>
      </c>
      <c r="E2715" s="0" t="n">
        <f aca="false">SUM(C2715*D2715)</f>
        <v>104.16</v>
      </c>
    </row>
    <row r="2716" customFormat="false" ht="12.75" hidden="false" customHeight="false" outlineLevel="0" collapsed="false">
      <c r="A2716" s="1" t="s">
        <v>3931</v>
      </c>
      <c r="B2716" s="1" t="s">
        <v>3924</v>
      </c>
      <c r="C2716" s="0" t="n">
        <v>52.08</v>
      </c>
      <c r="D2716" s="0" t="n">
        <v>2</v>
      </c>
      <c r="E2716" s="0" t="n">
        <f aca="false">SUM(C2716*D2716)</f>
        <v>104.16</v>
      </c>
    </row>
    <row r="2717" customFormat="false" ht="12.75" hidden="false" customHeight="false" outlineLevel="0" collapsed="false">
      <c r="A2717" s="1" t="s">
        <v>3932</v>
      </c>
      <c r="B2717" s="1" t="s">
        <v>3933</v>
      </c>
      <c r="C2717" s="0" t="n">
        <v>54.62</v>
      </c>
      <c r="D2717" s="0" t="n">
        <v>2</v>
      </c>
      <c r="E2717" s="0" t="n">
        <f aca="false">SUM(C2717*D2717)</f>
        <v>109.24</v>
      </c>
    </row>
    <row r="2718" customFormat="false" ht="12.75" hidden="false" customHeight="false" outlineLevel="0" collapsed="false">
      <c r="A2718" s="1" t="s">
        <v>3934</v>
      </c>
      <c r="B2718" s="1" t="s">
        <v>3922</v>
      </c>
      <c r="C2718" s="0" t="n">
        <v>77.87</v>
      </c>
      <c r="D2718" s="0" t="n">
        <v>3</v>
      </c>
      <c r="E2718" s="0" t="n">
        <f aca="false">SUM(C2718*D2718)</f>
        <v>233.61</v>
      </c>
    </row>
    <row r="2719" customFormat="false" ht="12.75" hidden="false" customHeight="false" outlineLevel="0" collapsed="false">
      <c r="A2719" s="1" t="s">
        <v>3935</v>
      </c>
      <c r="B2719" s="1" t="s">
        <v>3936</v>
      </c>
      <c r="C2719" s="0" t="n">
        <v>5.81</v>
      </c>
      <c r="D2719" s="0" t="n">
        <v>3</v>
      </c>
      <c r="E2719" s="0" t="n">
        <f aca="false">SUM(C2719*D2719)</f>
        <v>17.43</v>
      </c>
    </row>
    <row r="2720" customFormat="false" ht="12.75" hidden="false" customHeight="false" outlineLevel="0" collapsed="false">
      <c r="A2720" s="1" t="s">
        <v>3937</v>
      </c>
      <c r="B2720" s="1" t="s">
        <v>3804</v>
      </c>
      <c r="C2720" s="0" t="n">
        <v>60.53</v>
      </c>
      <c r="D2720" s="0" t="n">
        <v>8</v>
      </c>
      <c r="E2720" s="0" t="n">
        <f aca="false">SUM(C2720*D2720)</f>
        <v>484.24</v>
      </c>
    </row>
    <row r="2721" customFormat="false" ht="12.75" hidden="false" customHeight="false" outlineLevel="0" collapsed="false">
      <c r="A2721" s="1" t="s">
        <v>3938</v>
      </c>
      <c r="B2721" s="1" t="s">
        <v>3939</v>
      </c>
      <c r="C2721" s="0" t="n">
        <v>1.52</v>
      </c>
      <c r="D2721" s="0" t="n">
        <v>2</v>
      </c>
      <c r="E2721" s="0" t="n">
        <f aca="false">SUM(C2721*D2721)</f>
        <v>3.04</v>
      </c>
    </row>
    <row r="2722" customFormat="false" ht="12.75" hidden="false" customHeight="false" outlineLevel="0" collapsed="false">
      <c r="A2722" s="1" t="s">
        <v>3940</v>
      </c>
      <c r="B2722" s="1" t="s">
        <v>3941</v>
      </c>
      <c r="C2722" s="0" t="n">
        <v>97.65</v>
      </c>
      <c r="D2722" s="0" t="n">
        <v>1</v>
      </c>
      <c r="E2722" s="0" t="n">
        <f aca="false">SUM(C2722*D2722)</f>
        <v>97.65</v>
      </c>
    </row>
    <row r="2723" customFormat="false" ht="12.75" hidden="false" customHeight="false" outlineLevel="0" collapsed="false">
      <c r="A2723" s="1" t="s">
        <v>3942</v>
      </c>
      <c r="B2723" s="1" t="s">
        <v>3943</v>
      </c>
      <c r="C2723" s="0" t="n">
        <v>106.46</v>
      </c>
      <c r="D2723" s="0" t="n">
        <v>1</v>
      </c>
      <c r="E2723" s="0" t="n">
        <f aca="false">SUM(C2723*D2723)</f>
        <v>106.46</v>
      </c>
    </row>
    <row r="2724" customFormat="false" ht="12.75" hidden="false" customHeight="false" outlineLevel="0" collapsed="false">
      <c r="A2724" s="1" t="s">
        <v>3944</v>
      </c>
      <c r="B2724" s="1" t="s">
        <v>3945</v>
      </c>
      <c r="C2724" s="0" t="n">
        <v>76.12</v>
      </c>
      <c r="D2724" s="0" t="n">
        <v>1</v>
      </c>
      <c r="E2724" s="0" t="n">
        <f aca="false">SUM(C2724*D2724)</f>
        <v>76.12</v>
      </c>
    </row>
    <row r="2725" customFormat="false" ht="12.75" hidden="false" customHeight="false" outlineLevel="0" collapsed="false">
      <c r="A2725" s="1" t="s">
        <v>3946</v>
      </c>
      <c r="B2725" s="1" t="s">
        <v>3943</v>
      </c>
      <c r="C2725" s="0" t="n">
        <v>78.65</v>
      </c>
      <c r="D2725" s="0" t="n">
        <v>1</v>
      </c>
      <c r="E2725" s="0" t="n">
        <f aca="false">SUM(C2725*D2725)</f>
        <v>78.65</v>
      </c>
    </row>
    <row r="2726" customFormat="false" ht="12.75" hidden="false" customHeight="false" outlineLevel="0" collapsed="false">
      <c r="A2726" s="1" t="s">
        <v>3947</v>
      </c>
      <c r="B2726" s="1" t="s">
        <v>3948</v>
      </c>
      <c r="C2726" s="0" t="n">
        <v>386.09</v>
      </c>
      <c r="D2726" s="0" t="n">
        <v>1</v>
      </c>
      <c r="E2726" s="0" t="n">
        <f aca="false">SUM(C2726*D2726)</f>
        <v>386.09</v>
      </c>
    </row>
    <row r="2727" customFormat="false" ht="12.75" hidden="false" customHeight="false" outlineLevel="0" collapsed="false">
      <c r="A2727" s="1" t="s">
        <v>3949</v>
      </c>
      <c r="B2727" s="1" t="s">
        <v>3948</v>
      </c>
      <c r="C2727" s="0" t="n">
        <v>412.89</v>
      </c>
      <c r="D2727" s="0" t="n">
        <v>1</v>
      </c>
      <c r="E2727" s="0" t="n">
        <f aca="false">SUM(C2727*D2727)</f>
        <v>412.89</v>
      </c>
    </row>
    <row r="2728" customFormat="false" ht="12.75" hidden="false" customHeight="false" outlineLevel="0" collapsed="false">
      <c r="A2728" s="1" t="s">
        <v>3950</v>
      </c>
      <c r="B2728" s="1" t="s">
        <v>3948</v>
      </c>
      <c r="C2728" s="0" t="n">
        <v>431.56</v>
      </c>
      <c r="D2728" s="0" t="n">
        <v>1</v>
      </c>
      <c r="E2728" s="0" t="n">
        <f aca="false">SUM(C2728*D2728)</f>
        <v>431.56</v>
      </c>
    </row>
    <row r="2729" customFormat="false" ht="12.75" hidden="false" customHeight="false" outlineLevel="0" collapsed="false">
      <c r="A2729" s="1" t="s">
        <v>3951</v>
      </c>
      <c r="B2729" s="1" t="s">
        <v>3952</v>
      </c>
      <c r="C2729" s="0" t="n">
        <v>410.76</v>
      </c>
      <c r="D2729" s="0" t="n">
        <v>1</v>
      </c>
      <c r="E2729" s="0" t="n">
        <f aca="false">SUM(C2729*D2729)</f>
        <v>410.76</v>
      </c>
    </row>
    <row r="2730" customFormat="false" ht="12.75" hidden="false" customHeight="false" outlineLevel="0" collapsed="false">
      <c r="A2730" s="1" t="s">
        <v>3953</v>
      </c>
      <c r="B2730" s="1" t="s">
        <v>3948</v>
      </c>
      <c r="C2730" s="0" t="n">
        <v>381.03</v>
      </c>
      <c r="D2730" s="0" t="n">
        <v>1</v>
      </c>
      <c r="E2730" s="0" t="n">
        <f aca="false">SUM(C2730*D2730)</f>
        <v>381.03</v>
      </c>
    </row>
    <row r="2731" customFormat="false" ht="12.75" hidden="false" customHeight="false" outlineLevel="0" collapsed="false">
      <c r="A2731" s="1" t="s">
        <v>3954</v>
      </c>
      <c r="B2731" s="1" t="s">
        <v>3948</v>
      </c>
      <c r="C2731" s="0" t="n">
        <v>412.89</v>
      </c>
      <c r="D2731" s="0" t="n">
        <v>1</v>
      </c>
      <c r="E2731" s="0" t="n">
        <f aca="false">SUM(C2731*D2731)</f>
        <v>412.89</v>
      </c>
    </row>
    <row r="2732" customFormat="false" ht="12.75" hidden="false" customHeight="false" outlineLevel="0" collapsed="false">
      <c r="A2732" s="1" t="s">
        <v>3955</v>
      </c>
      <c r="B2732" s="1" t="s">
        <v>3948</v>
      </c>
      <c r="C2732" s="0" t="n">
        <v>392.36</v>
      </c>
      <c r="D2732" s="0" t="n">
        <v>1</v>
      </c>
      <c r="E2732" s="0" t="n">
        <f aca="false">SUM(C2732*D2732)</f>
        <v>392.36</v>
      </c>
    </row>
    <row r="2733" customFormat="false" ht="12.75" hidden="false" customHeight="false" outlineLevel="0" collapsed="false">
      <c r="A2733" s="1" t="s">
        <v>3956</v>
      </c>
      <c r="B2733" s="1" t="s">
        <v>3948</v>
      </c>
      <c r="C2733" s="0" t="n">
        <v>350.1</v>
      </c>
      <c r="D2733" s="0" t="n">
        <v>1</v>
      </c>
      <c r="E2733" s="0" t="n">
        <f aca="false">SUM(C2733*D2733)</f>
        <v>350.1</v>
      </c>
    </row>
    <row r="2734" customFormat="false" ht="12.75" hidden="false" customHeight="false" outlineLevel="0" collapsed="false">
      <c r="A2734" s="1" t="s">
        <v>3957</v>
      </c>
      <c r="B2734" s="1" t="s">
        <v>3948</v>
      </c>
      <c r="C2734" s="0" t="n">
        <v>350.1</v>
      </c>
      <c r="D2734" s="0" t="n">
        <v>1</v>
      </c>
      <c r="E2734" s="0" t="n">
        <f aca="false">SUM(C2734*D2734)</f>
        <v>350.1</v>
      </c>
    </row>
    <row r="2735" customFormat="false" ht="12.75" hidden="false" customHeight="false" outlineLevel="0" collapsed="false">
      <c r="A2735" s="1" t="s">
        <v>3958</v>
      </c>
      <c r="B2735" s="1" t="s">
        <v>3959</v>
      </c>
      <c r="C2735" s="0" t="n">
        <v>123.85</v>
      </c>
      <c r="D2735" s="0" t="n">
        <v>1</v>
      </c>
      <c r="E2735" s="0" t="n">
        <f aca="false">SUM(C2735*D2735)</f>
        <v>123.85</v>
      </c>
    </row>
    <row r="2736" customFormat="false" ht="12.75" hidden="false" customHeight="false" outlineLevel="0" collapsed="false">
      <c r="A2736" s="1" t="s">
        <v>3960</v>
      </c>
      <c r="B2736" s="1" t="s">
        <v>3959</v>
      </c>
      <c r="C2736" s="0" t="n">
        <v>123.85</v>
      </c>
      <c r="D2736" s="0" t="n">
        <v>1</v>
      </c>
      <c r="E2736" s="0" t="n">
        <f aca="false">SUM(C2736*D2736)</f>
        <v>123.85</v>
      </c>
    </row>
    <row r="2737" customFormat="false" ht="12.75" hidden="false" customHeight="false" outlineLevel="0" collapsed="false">
      <c r="A2737" s="1" t="s">
        <v>3961</v>
      </c>
      <c r="B2737" s="1" t="s">
        <v>1335</v>
      </c>
      <c r="C2737" s="0" t="n">
        <v>97.8</v>
      </c>
      <c r="D2737" s="0" t="n">
        <v>1</v>
      </c>
      <c r="E2737" s="0" t="n">
        <f aca="false">SUM(C2737*D2737)</f>
        <v>97.8</v>
      </c>
    </row>
    <row r="2738" customFormat="false" ht="12.75" hidden="false" customHeight="false" outlineLevel="0" collapsed="false">
      <c r="A2738" s="1" t="s">
        <v>3962</v>
      </c>
      <c r="B2738" s="1" t="s">
        <v>3963</v>
      </c>
      <c r="C2738" s="0" t="n">
        <v>115.86</v>
      </c>
      <c r="D2738" s="0" t="n">
        <v>1</v>
      </c>
      <c r="E2738" s="0" t="n">
        <f aca="false">SUM(C2738*D2738)</f>
        <v>115.86</v>
      </c>
    </row>
    <row r="2739" customFormat="false" ht="12.75" hidden="false" customHeight="false" outlineLevel="0" collapsed="false">
      <c r="A2739" s="1" t="s">
        <v>3964</v>
      </c>
      <c r="B2739" s="1" t="s">
        <v>3965</v>
      </c>
      <c r="C2739" s="0" t="n">
        <v>6.31</v>
      </c>
      <c r="D2739" s="0" t="n">
        <v>2</v>
      </c>
      <c r="E2739" s="0" t="n">
        <f aca="false">SUM(C2739*D2739)</f>
        <v>12.62</v>
      </c>
    </row>
    <row r="2740" customFormat="false" ht="12.75" hidden="false" customHeight="false" outlineLevel="0" collapsed="false">
      <c r="A2740" s="1" t="s">
        <v>3966</v>
      </c>
      <c r="B2740" s="1" t="s">
        <v>3967</v>
      </c>
      <c r="C2740" s="0" t="n">
        <v>82.6</v>
      </c>
      <c r="D2740" s="0" t="n">
        <v>1</v>
      </c>
      <c r="E2740" s="0" t="n">
        <f aca="false">SUM(C2740*D2740)</f>
        <v>82.6</v>
      </c>
    </row>
    <row r="2741" customFormat="false" ht="12.75" hidden="false" customHeight="false" outlineLevel="0" collapsed="false">
      <c r="A2741" s="1" t="s">
        <v>3968</v>
      </c>
      <c r="B2741" s="1" t="s">
        <v>3969</v>
      </c>
      <c r="C2741" s="0" t="n">
        <v>33.43</v>
      </c>
      <c r="D2741" s="0" t="n">
        <v>1</v>
      </c>
      <c r="E2741" s="0" t="n">
        <f aca="false">SUM(C2741*D2741)</f>
        <v>33.43</v>
      </c>
    </row>
    <row r="2742" customFormat="false" ht="12.75" hidden="false" customHeight="false" outlineLevel="0" collapsed="false">
      <c r="A2742" s="1" t="s">
        <v>3970</v>
      </c>
      <c r="B2742" s="1" t="s">
        <v>3971</v>
      </c>
      <c r="C2742" s="0" t="n">
        <v>24.85</v>
      </c>
      <c r="D2742" s="0" t="n">
        <v>1</v>
      </c>
      <c r="E2742" s="0" t="n">
        <f aca="false">SUM(C2742*D2742)</f>
        <v>24.85</v>
      </c>
    </row>
    <row r="2743" customFormat="false" ht="12.75" hidden="false" customHeight="false" outlineLevel="0" collapsed="false">
      <c r="A2743" s="1" t="s">
        <v>3972</v>
      </c>
      <c r="B2743" s="1" t="s">
        <v>3973</v>
      </c>
      <c r="C2743" s="0" t="n">
        <v>0.91</v>
      </c>
      <c r="D2743" s="0" t="n">
        <v>1</v>
      </c>
      <c r="E2743" s="0" t="n">
        <f aca="false">SUM(C2743*D2743)</f>
        <v>0.91</v>
      </c>
    </row>
    <row r="2744" customFormat="false" ht="12.75" hidden="false" customHeight="false" outlineLevel="0" collapsed="false">
      <c r="A2744" s="1" t="s">
        <v>3974</v>
      </c>
      <c r="B2744" s="1" t="s">
        <v>3975</v>
      </c>
      <c r="C2744" s="0" t="n">
        <v>57.51</v>
      </c>
      <c r="D2744" s="0" t="n">
        <v>3</v>
      </c>
      <c r="E2744" s="0" t="n">
        <f aca="false">SUM(C2744*D2744)</f>
        <v>172.53</v>
      </c>
    </row>
    <row r="2745" customFormat="false" ht="12.75" hidden="false" customHeight="false" outlineLevel="0" collapsed="false">
      <c r="A2745" s="1" t="s">
        <v>3976</v>
      </c>
      <c r="B2745" s="1" t="s">
        <v>3977</v>
      </c>
      <c r="C2745" s="0" t="n">
        <v>30</v>
      </c>
      <c r="D2745" s="0" t="n">
        <v>1</v>
      </c>
      <c r="E2745" s="0" t="n">
        <f aca="false">SUM(C2745*D2745)</f>
        <v>30</v>
      </c>
    </row>
    <row r="2746" customFormat="false" ht="12.75" hidden="false" customHeight="false" outlineLevel="0" collapsed="false">
      <c r="A2746" s="1" t="s">
        <v>3978</v>
      </c>
      <c r="B2746" s="1" t="s">
        <v>399</v>
      </c>
      <c r="C2746" s="0" t="n">
        <v>30</v>
      </c>
      <c r="D2746" s="0" t="n">
        <v>1</v>
      </c>
      <c r="E2746" s="0" t="n">
        <f aca="false">SUM(C2746*D2746)</f>
        <v>30</v>
      </c>
    </row>
    <row r="2747" customFormat="false" ht="12.75" hidden="false" customHeight="false" outlineLevel="0" collapsed="false">
      <c r="A2747" s="1" t="s">
        <v>3979</v>
      </c>
      <c r="B2747" s="1" t="s">
        <v>3977</v>
      </c>
      <c r="C2747" s="0" t="n">
        <v>30</v>
      </c>
      <c r="D2747" s="0" t="n">
        <v>1</v>
      </c>
      <c r="E2747" s="0" t="n">
        <f aca="false">SUM(C2747*D2747)</f>
        <v>30</v>
      </c>
    </row>
    <row r="2748" customFormat="false" ht="12.75" hidden="false" customHeight="false" outlineLevel="0" collapsed="false">
      <c r="A2748" s="1" t="s">
        <v>3980</v>
      </c>
      <c r="B2748" s="1" t="s">
        <v>399</v>
      </c>
      <c r="C2748" s="0" t="n">
        <v>40.01</v>
      </c>
      <c r="D2748" s="0" t="n">
        <v>1</v>
      </c>
      <c r="E2748" s="0" t="n">
        <f aca="false">SUM(C2748*D2748)</f>
        <v>40.01</v>
      </c>
    </row>
    <row r="2749" customFormat="false" ht="12.75" hidden="false" customHeight="false" outlineLevel="0" collapsed="false">
      <c r="A2749" s="1" t="s">
        <v>3981</v>
      </c>
      <c r="B2749" s="1" t="s">
        <v>399</v>
      </c>
      <c r="C2749" s="0" t="n">
        <v>40.01</v>
      </c>
      <c r="D2749" s="0" t="n">
        <v>1</v>
      </c>
      <c r="E2749" s="0" t="n">
        <f aca="false">SUM(C2749*D2749)</f>
        <v>40.01</v>
      </c>
    </row>
    <row r="2750" customFormat="false" ht="12.75" hidden="false" customHeight="false" outlineLevel="0" collapsed="false">
      <c r="A2750" s="1" t="s">
        <v>3982</v>
      </c>
      <c r="B2750" s="1" t="s">
        <v>399</v>
      </c>
      <c r="C2750" s="0" t="n">
        <v>42.1</v>
      </c>
      <c r="D2750" s="0" t="n">
        <v>2</v>
      </c>
      <c r="E2750" s="0" t="n">
        <f aca="false">SUM(C2750*D2750)</f>
        <v>84.2</v>
      </c>
    </row>
    <row r="2751" customFormat="false" ht="12.75" hidden="false" customHeight="false" outlineLevel="0" collapsed="false">
      <c r="A2751" s="1" t="s">
        <v>3983</v>
      </c>
      <c r="B2751" s="1" t="s">
        <v>399</v>
      </c>
      <c r="C2751" s="0" t="n">
        <v>41.82</v>
      </c>
      <c r="D2751" s="0" t="n">
        <v>2</v>
      </c>
      <c r="E2751" s="0" t="n">
        <f aca="false">SUM(C2751*D2751)</f>
        <v>83.64</v>
      </c>
    </row>
    <row r="2752" customFormat="false" ht="12.75" hidden="false" customHeight="false" outlineLevel="0" collapsed="false">
      <c r="A2752" s="1" t="s">
        <v>3984</v>
      </c>
      <c r="B2752" s="1" t="s">
        <v>399</v>
      </c>
      <c r="C2752" s="0" t="n">
        <v>41.82</v>
      </c>
      <c r="D2752" s="0" t="n">
        <v>1</v>
      </c>
      <c r="E2752" s="0" t="n">
        <f aca="false">SUM(C2752*D2752)</f>
        <v>41.82</v>
      </c>
    </row>
    <row r="2753" customFormat="false" ht="12.75" hidden="false" customHeight="false" outlineLevel="0" collapsed="false">
      <c r="A2753" s="1" t="s">
        <v>3985</v>
      </c>
      <c r="B2753" s="1" t="s">
        <v>3971</v>
      </c>
      <c r="C2753" s="0" t="n">
        <v>30</v>
      </c>
      <c r="D2753" s="0" t="n">
        <v>1</v>
      </c>
      <c r="E2753" s="0" t="n">
        <f aca="false">SUM(C2753*D2753)</f>
        <v>30</v>
      </c>
    </row>
    <row r="2754" customFormat="false" ht="12.75" hidden="false" customHeight="false" outlineLevel="0" collapsed="false">
      <c r="A2754" s="1" t="s">
        <v>3986</v>
      </c>
      <c r="B2754" s="1" t="s">
        <v>399</v>
      </c>
      <c r="C2754" s="0" t="n">
        <v>30</v>
      </c>
      <c r="D2754" s="0" t="n">
        <v>1</v>
      </c>
      <c r="E2754" s="0" t="n">
        <f aca="false">SUM(C2754*D2754)</f>
        <v>30</v>
      </c>
    </row>
    <row r="2755" customFormat="false" ht="12.75" hidden="false" customHeight="false" outlineLevel="0" collapsed="false">
      <c r="A2755" s="1" t="s">
        <v>3987</v>
      </c>
      <c r="B2755" s="1" t="s">
        <v>3977</v>
      </c>
      <c r="C2755" s="0" t="n">
        <v>27.79</v>
      </c>
      <c r="D2755" s="0" t="n">
        <v>1</v>
      </c>
      <c r="E2755" s="0" t="n">
        <f aca="false">SUM(C2755*D2755)</f>
        <v>27.79</v>
      </c>
    </row>
    <row r="2756" customFormat="false" ht="12.75" hidden="false" customHeight="false" outlineLevel="0" collapsed="false">
      <c r="A2756" s="1" t="s">
        <v>3988</v>
      </c>
      <c r="B2756" s="1" t="s">
        <v>3977</v>
      </c>
      <c r="C2756" s="0" t="n">
        <v>36.4</v>
      </c>
      <c r="D2756" s="0" t="n">
        <v>1</v>
      </c>
      <c r="E2756" s="0" t="n">
        <f aca="false">SUM(C2756*D2756)</f>
        <v>36.4</v>
      </c>
    </row>
    <row r="2757" customFormat="false" ht="12.75" hidden="false" customHeight="false" outlineLevel="0" collapsed="false">
      <c r="A2757" s="1" t="s">
        <v>3989</v>
      </c>
      <c r="B2757" s="1" t="s">
        <v>3990</v>
      </c>
      <c r="C2757" s="0" t="n">
        <v>21.79</v>
      </c>
      <c r="D2757" s="0" t="n">
        <v>1</v>
      </c>
      <c r="E2757" s="0" t="n">
        <f aca="false">SUM(C2757*D2757)</f>
        <v>21.79</v>
      </c>
    </row>
    <row r="2758" customFormat="false" ht="12.75" hidden="false" customHeight="false" outlineLevel="0" collapsed="false">
      <c r="A2758" s="1" t="s">
        <v>3991</v>
      </c>
      <c r="B2758" s="1" t="s">
        <v>3992</v>
      </c>
      <c r="C2758" s="0" t="n">
        <v>30.34</v>
      </c>
      <c r="D2758" s="0" t="n">
        <v>1</v>
      </c>
      <c r="E2758" s="0" t="n">
        <f aca="false">SUM(C2758*D2758)</f>
        <v>30.34</v>
      </c>
    </row>
    <row r="2759" customFormat="false" ht="12.75" hidden="false" customHeight="false" outlineLevel="0" collapsed="false">
      <c r="A2759" s="1" t="s">
        <v>3993</v>
      </c>
      <c r="B2759" s="1" t="s">
        <v>3994</v>
      </c>
      <c r="C2759" s="0" t="n">
        <v>11.23</v>
      </c>
      <c r="D2759" s="0" t="n">
        <v>3</v>
      </c>
      <c r="E2759" s="0" t="n">
        <f aca="false">SUM(C2759*D2759)</f>
        <v>33.69</v>
      </c>
    </row>
    <row r="2760" customFormat="false" ht="12.75" hidden="false" customHeight="false" outlineLevel="0" collapsed="false">
      <c r="A2760" s="1" t="s">
        <v>3995</v>
      </c>
      <c r="B2760" s="1" t="s">
        <v>3990</v>
      </c>
      <c r="C2760" s="0" t="n">
        <v>19.03</v>
      </c>
      <c r="D2760" s="0" t="n">
        <v>1</v>
      </c>
      <c r="E2760" s="0" t="n">
        <f aca="false">SUM(C2760*D2760)</f>
        <v>19.03</v>
      </c>
    </row>
    <row r="2761" customFormat="false" ht="12.75" hidden="false" customHeight="false" outlineLevel="0" collapsed="false">
      <c r="A2761" s="1" t="s">
        <v>3996</v>
      </c>
      <c r="B2761" s="1" t="s">
        <v>3990</v>
      </c>
      <c r="C2761" s="0" t="n">
        <v>53.56</v>
      </c>
      <c r="D2761" s="0" t="n">
        <v>1</v>
      </c>
      <c r="E2761" s="0" t="n">
        <f aca="false">SUM(C2761*D2761)</f>
        <v>53.56</v>
      </c>
    </row>
    <row r="2762" customFormat="false" ht="12.75" hidden="false" customHeight="false" outlineLevel="0" collapsed="false">
      <c r="A2762" s="1" t="s">
        <v>3997</v>
      </c>
      <c r="B2762" s="1" t="s">
        <v>3998</v>
      </c>
      <c r="C2762" s="0" t="n">
        <v>355.07</v>
      </c>
      <c r="D2762" s="0" t="n">
        <v>1</v>
      </c>
      <c r="E2762" s="0" t="n">
        <f aca="false">SUM(C2762*D2762)</f>
        <v>355.07</v>
      </c>
    </row>
    <row r="2763" customFormat="false" ht="12.75" hidden="false" customHeight="false" outlineLevel="0" collapsed="false">
      <c r="A2763" s="1" t="s">
        <v>3999</v>
      </c>
      <c r="B2763" s="1" t="s">
        <v>3152</v>
      </c>
      <c r="C2763" s="0" t="n">
        <v>62.89</v>
      </c>
      <c r="D2763" s="0" t="n">
        <v>1</v>
      </c>
      <c r="E2763" s="0" t="n">
        <f aca="false">SUM(C2763*D2763)</f>
        <v>62.89</v>
      </c>
    </row>
    <row r="2764" customFormat="false" ht="12.75" hidden="false" customHeight="false" outlineLevel="0" collapsed="false">
      <c r="A2764" s="1" t="s">
        <v>4000</v>
      </c>
      <c r="B2764" s="1" t="s">
        <v>4001</v>
      </c>
      <c r="C2764" s="0" t="n">
        <v>94.31</v>
      </c>
      <c r="D2764" s="0" t="n">
        <v>1</v>
      </c>
      <c r="E2764" s="0" t="n">
        <f aca="false">SUM(C2764*D2764)</f>
        <v>94.31</v>
      </c>
    </row>
    <row r="2765" customFormat="false" ht="12.75" hidden="false" customHeight="false" outlineLevel="0" collapsed="false">
      <c r="A2765" s="1" t="s">
        <v>4002</v>
      </c>
      <c r="B2765" s="1" t="s">
        <v>4001</v>
      </c>
      <c r="C2765" s="0" t="n">
        <v>81.38</v>
      </c>
      <c r="D2765" s="0" t="n">
        <v>1</v>
      </c>
      <c r="E2765" s="0" t="n">
        <f aca="false">SUM(C2765*D2765)</f>
        <v>81.38</v>
      </c>
    </row>
    <row r="2766" customFormat="false" ht="12.75" hidden="false" customHeight="false" outlineLevel="0" collapsed="false">
      <c r="A2766" s="1" t="s">
        <v>4003</v>
      </c>
      <c r="B2766" s="1" t="s">
        <v>4004</v>
      </c>
      <c r="C2766" s="0" t="n">
        <v>84.59</v>
      </c>
      <c r="D2766" s="0" t="n">
        <v>1</v>
      </c>
      <c r="E2766" s="0" t="n">
        <f aca="false">SUM(C2766*D2766)</f>
        <v>84.59</v>
      </c>
    </row>
    <row r="2767" customFormat="false" ht="12.75" hidden="false" customHeight="false" outlineLevel="0" collapsed="false">
      <c r="A2767" s="1" t="s">
        <v>4005</v>
      </c>
      <c r="B2767" s="1" t="s">
        <v>4004</v>
      </c>
      <c r="C2767" s="0" t="n">
        <v>107.61</v>
      </c>
      <c r="D2767" s="0" t="n">
        <v>1</v>
      </c>
      <c r="E2767" s="0" t="n">
        <f aca="false">SUM(C2767*D2767)</f>
        <v>107.61</v>
      </c>
    </row>
    <row r="2768" customFormat="false" ht="12.75" hidden="false" customHeight="false" outlineLevel="0" collapsed="false">
      <c r="A2768" s="1" t="s">
        <v>4006</v>
      </c>
      <c r="B2768" s="1" t="s">
        <v>4004</v>
      </c>
      <c r="C2768" s="0" t="n">
        <v>75.88</v>
      </c>
      <c r="D2768" s="0" t="n">
        <v>1</v>
      </c>
      <c r="E2768" s="0" t="n">
        <f aca="false">SUM(C2768*D2768)</f>
        <v>75.88</v>
      </c>
    </row>
    <row r="2769" customFormat="false" ht="12.75" hidden="false" customHeight="false" outlineLevel="0" collapsed="false">
      <c r="A2769" s="1" t="s">
        <v>4007</v>
      </c>
      <c r="B2769" s="1" t="s">
        <v>4004</v>
      </c>
      <c r="C2769" s="0" t="n">
        <v>73.1</v>
      </c>
      <c r="D2769" s="0" t="n">
        <v>1</v>
      </c>
      <c r="E2769" s="0" t="n">
        <f aca="false">SUM(C2769*D2769)</f>
        <v>73.1</v>
      </c>
    </row>
    <row r="2770" customFormat="false" ht="12.75" hidden="false" customHeight="false" outlineLevel="0" collapsed="false">
      <c r="A2770" s="1" t="s">
        <v>4008</v>
      </c>
      <c r="B2770" s="1" t="s">
        <v>4009</v>
      </c>
      <c r="C2770" s="0" t="n">
        <v>3.29</v>
      </c>
      <c r="D2770" s="0" t="n">
        <v>3</v>
      </c>
      <c r="E2770" s="0" t="n">
        <f aca="false">SUM(C2770*D2770)</f>
        <v>9.87</v>
      </c>
    </row>
    <row r="2771" customFormat="false" ht="12.75" hidden="false" customHeight="false" outlineLevel="0" collapsed="false">
      <c r="A2771" s="1" t="s">
        <v>4010</v>
      </c>
      <c r="B2771" s="1" t="s">
        <v>4011</v>
      </c>
      <c r="C2771" s="0" t="n">
        <v>6.39</v>
      </c>
      <c r="D2771" s="0" t="n">
        <v>1</v>
      </c>
      <c r="E2771" s="0" t="n">
        <f aca="false">SUM(C2771*D2771)</f>
        <v>6.39</v>
      </c>
    </row>
    <row r="2772" customFormat="false" ht="12.75" hidden="false" customHeight="false" outlineLevel="0" collapsed="false">
      <c r="A2772" s="1" t="s">
        <v>4012</v>
      </c>
      <c r="B2772" s="1" t="s">
        <v>4011</v>
      </c>
      <c r="C2772" s="0" t="n">
        <v>3.3</v>
      </c>
      <c r="D2772" s="0" t="n">
        <v>8</v>
      </c>
      <c r="E2772" s="0" t="n">
        <f aca="false">SUM(C2772*D2772)</f>
        <v>26.4</v>
      </c>
    </row>
    <row r="2773" customFormat="false" ht="12.75" hidden="false" customHeight="false" outlineLevel="0" collapsed="false">
      <c r="A2773" s="1" t="s">
        <v>4013</v>
      </c>
      <c r="B2773" s="1" t="s">
        <v>4011</v>
      </c>
      <c r="C2773" s="0" t="n">
        <v>3.33</v>
      </c>
      <c r="D2773" s="0" t="n">
        <v>1</v>
      </c>
      <c r="E2773" s="0" t="n">
        <f aca="false">SUM(C2773*D2773)</f>
        <v>3.33</v>
      </c>
    </row>
    <row r="2774" customFormat="false" ht="12.75" hidden="false" customHeight="false" outlineLevel="0" collapsed="false">
      <c r="A2774" s="1" t="s">
        <v>4014</v>
      </c>
      <c r="B2774" s="1" t="s">
        <v>4011</v>
      </c>
      <c r="C2774" s="0" t="n">
        <v>3.56</v>
      </c>
      <c r="D2774" s="0" t="n">
        <v>4</v>
      </c>
      <c r="E2774" s="0" t="n">
        <f aca="false">SUM(C2774*D2774)</f>
        <v>14.24</v>
      </c>
    </row>
    <row r="2775" customFormat="false" ht="12.75" hidden="false" customHeight="false" outlineLevel="0" collapsed="false">
      <c r="A2775" s="1" t="s">
        <v>4015</v>
      </c>
      <c r="B2775" s="1" t="s">
        <v>4009</v>
      </c>
      <c r="C2775" s="0" t="n">
        <v>3.58</v>
      </c>
      <c r="D2775" s="0" t="n">
        <v>2</v>
      </c>
      <c r="E2775" s="0" t="n">
        <f aca="false">SUM(C2775*D2775)</f>
        <v>7.16</v>
      </c>
    </row>
    <row r="2776" customFormat="false" ht="12.75" hidden="false" customHeight="false" outlineLevel="0" collapsed="false">
      <c r="A2776" s="1" t="s">
        <v>4016</v>
      </c>
      <c r="B2776" s="1" t="s">
        <v>4009</v>
      </c>
      <c r="C2776" s="0" t="n">
        <v>3.48</v>
      </c>
      <c r="D2776" s="0" t="n">
        <v>1</v>
      </c>
      <c r="E2776" s="0" t="n">
        <f aca="false">SUM(C2776*D2776)</f>
        <v>3.48</v>
      </c>
    </row>
    <row r="2777" customFormat="false" ht="12.75" hidden="false" customHeight="false" outlineLevel="0" collapsed="false">
      <c r="A2777" s="1" t="s">
        <v>4017</v>
      </c>
      <c r="B2777" s="1" t="s">
        <v>4009</v>
      </c>
      <c r="C2777" s="0" t="n">
        <v>3.62</v>
      </c>
      <c r="D2777" s="0" t="n">
        <v>1</v>
      </c>
      <c r="E2777" s="0" t="n">
        <f aca="false">SUM(C2777*D2777)</f>
        <v>3.62</v>
      </c>
    </row>
    <row r="2778" customFormat="false" ht="12.75" hidden="false" customHeight="false" outlineLevel="0" collapsed="false">
      <c r="A2778" s="1" t="s">
        <v>4018</v>
      </c>
      <c r="B2778" s="1" t="s">
        <v>4019</v>
      </c>
      <c r="C2778" s="0" t="n">
        <v>5.63</v>
      </c>
      <c r="D2778" s="0" t="n">
        <v>3</v>
      </c>
      <c r="E2778" s="0" t="n">
        <f aca="false">SUM(C2778*D2778)</f>
        <v>16.89</v>
      </c>
    </row>
    <row r="2779" customFormat="false" ht="12.75" hidden="false" customHeight="false" outlineLevel="0" collapsed="false">
      <c r="A2779" s="1" t="s">
        <v>4020</v>
      </c>
      <c r="B2779" s="1" t="s">
        <v>4021</v>
      </c>
      <c r="C2779" s="0" t="n">
        <v>93.58</v>
      </c>
      <c r="D2779" s="0" t="n">
        <v>1</v>
      </c>
      <c r="E2779" s="0" t="n">
        <f aca="false">SUM(C2779*D2779)</f>
        <v>93.58</v>
      </c>
    </row>
    <row r="2780" customFormat="false" ht="12.75" hidden="false" customHeight="false" outlineLevel="0" collapsed="false">
      <c r="A2780" s="1" t="s">
        <v>4022</v>
      </c>
      <c r="B2780" s="1" t="s">
        <v>4023</v>
      </c>
      <c r="C2780" s="0" t="n">
        <v>17.15</v>
      </c>
      <c r="D2780" s="0" t="n">
        <v>1</v>
      </c>
      <c r="E2780" s="0" t="n">
        <f aca="false">SUM(C2780*D2780)</f>
        <v>17.15</v>
      </c>
    </row>
    <row r="2781" customFormat="false" ht="12.75" hidden="false" customHeight="false" outlineLevel="0" collapsed="false">
      <c r="A2781" s="1" t="s">
        <v>4024</v>
      </c>
      <c r="B2781" s="1" t="s">
        <v>4023</v>
      </c>
      <c r="C2781" s="0" t="n">
        <v>17.23</v>
      </c>
      <c r="D2781" s="0" t="n">
        <v>2</v>
      </c>
      <c r="E2781" s="0" t="n">
        <f aca="false">SUM(C2781*D2781)</f>
        <v>34.46</v>
      </c>
    </row>
    <row r="2782" customFormat="false" ht="12.75" hidden="false" customHeight="false" outlineLevel="0" collapsed="false">
      <c r="A2782" s="1" t="s">
        <v>4025</v>
      </c>
      <c r="B2782" s="1" t="s">
        <v>4026</v>
      </c>
      <c r="C2782" s="0" t="n">
        <v>4.49</v>
      </c>
      <c r="D2782" s="0" t="n">
        <v>2</v>
      </c>
      <c r="E2782" s="0" t="n">
        <f aca="false">SUM(C2782*D2782)</f>
        <v>8.98</v>
      </c>
    </row>
    <row r="2783" customFormat="false" ht="12.75" hidden="false" customHeight="false" outlineLevel="0" collapsed="false">
      <c r="A2783" s="1" t="s">
        <v>4027</v>
      </c>
      <c r="B2783" s="1" t="s">
        <v>4028</v>
      </c>
      <c r="C2783" s="0" t="n">
        <v>524.68</v>
      </c>
      <c r="D2783" s="0" t="n">
        <v>1</v>
      </c>
      <c r="E2783" s="0" t="n">
        <f aca="false">SUM(C2783*D2783)</f>
        <v>524.68</v>
      </c>
    </row>
    <row r="2784" customFormat="false" ht="12.75" hidden="false" customHeight="false" outlineLevel="0" collapsed="false">
      <c r="A2784" s="1" t="s">
        <v>4029</v>
      </c>
      <c r="B2784" s="1" t="s">
        <v>4028</v>
      </c>
      <c r="C2784" s="0" t="n">
        <v>773.38</v>
      </c>
      <c r="D2784" s="0" t="n">
        <v>2</v>
      </c>
      <c r="E2784" s="0" t="n">
        <f aca="false">SUM(C2784*D2784)</f>
        <v>1546.76</v>
      </c>
    </row>
    <row r="2785" customFormat="false" ht="12.75" hidden="false" customHeight="false" outlineLevel="0" collapsed="false">
      <c r="A2785" s="1" t="s">
        <v>4030</v>
      </c>
      <c r="B2785" s="1" t="s">
        <v>4031</v>
      </c>
      <c r="C2785" s="0" t="n">
        <v>61.5</v>
      </c>
      <c r="D2785" s="0" t="n">
        <v>1</v>
      </c>
      <c r="E2785" s="0" t="n">
        <f aca="false">SUM(C2785*D2785)</f>
        <v>61.5</v>
      </c>
    </row>
    <row r="2786" customFormat="false" ht="12.75" hidden="false" customHeight="false" outlineLevel="0" collapsed="false">
      <c r="A2786" s="1" t="s">
        <v>4032</v>
      </c>
      <c r="B2786" s="1" t="s">
        <v>4033</v>
      </c>
      <c r="C2786" s="0" t="n">
        <v>21.51</v>
      </c>
      <c r="D2786" s="0" t="n">
        <v>1</v>
      </c>
      <c r="E2786" s="0" t="n">
        <f aca="false">SUM(C2786*D2786)</f>
        <v>21.51</v>
      </c>
    </row>
    <row r="2787" customFormat="false" ht="12.75" hidden="false" customHeight="false" outlineLevel="0" collapsed="false">
      <c r="A2787" s="1" t="s">
        <v>4034</v>
      </c>
      <c r="B2787" s="1" t="s">
        <v>4035</v>
      </c>
      <c r="C2787" s="0" t="n">
        <v>25.5</v>
      </c>
      <c r="D2787" s="0" t="n">
        <v>1</v>
      </c>
      <c r="E2787" s="0" t="n">
        <f aca="false">SUM(C2787*D2787)</f>
        <v>25.5</v>
      </c>
    </row>
    <row r="2788" customFormat="false" ht="12.75" hidden="false" customHeight="false" outlineLevel="0" collapsed="false">
      <c r="A2788" s="1" t="s">
        <v>4036</v>
      </c>
      <c r="B2788" s="1" t="s">
        <v>4037</v>
      </c>
      <c r="C2788" s="0" t="n">
        <v>92.94</v>
      </c>
      <c r="D2788" s="0" t="n">
        <v>1</v>
      </c>
      <c r="E2788" s="0" t="n">
        <f aca="false">SUM(C2788*D2788)</f>
        <v>92.94</v>
      </c>
    </row>
    <row r="2789" customFormat="false" ht="12.75" hidden="false" customHeight="false" outlineLevel="0" collapsed="false">
      <c r="A2789" s="1" t="s">
        <v>4038</v>
      </c>
      <c r="B2789" s="1" t="s">
        <v>4037</v>
      </c>
      <c r="C2789" s="0" t="n">
        <v>188.39</v>
      </c>
      <c r="D2789" s="0" t="n">
        <v>1</v>
      </c>
      <c r="E2789" s="0" t="n">
        <f aca="false">SUM(C2789*D2789)</f>
        <v>188.39</v>
      </c>
    </row>
    <row r="2790" customFormat="false" ht="12.75" hidden="false" customHeight="false" outlineLevel="0" collapsed="false">
      <c r="A2790" s="1" t="s">
        <v>4039</v>
      </c>
      <c r="B2790" s="1" t="s">
        <v>4037</v>
      </c>
      <c r="C2790" s="0" t="n">
        <v>281.11</v>
      </c>
      <c r="D2790" s="0" t="n">
        <v>1</v>
      </c>
      <c r="E2790" s="0" t="n">
        <f aca="false">SUM(C2790*D2790)</f>
        <v>281.11</v>
      </c>
    </row>
    <row r="2791" customFormat="false" ht="12.75" hidden="false" customHeight="false" outlineLevel="0" collapsed="false">
      <c r="A2791" s="1" t="s">
        <v>4040</v>
      </c>
      <c r="B2791" s="1" t="s">
        <v>4037</v>
      </c>
      <c r="C2791" s="0" t="n">
        <v>298.27</v>
      </c>
      <c r="D2791" s="0" t="n">
        <v>1</v>
      </c>
      <c r="E2791" s="0" t="n">
        <f aca="false">SUM(C2791*D2791)</f>
        <v>298.27</v>
      </c>
    </row>
    <row r="2792" customFormat="false" ht="12.75" hidden="false" customHeight="false" outlineLevel="0" collapsed="false">
      <c r="A2792" s="1" t="s">
        <v>4041</v>
      </c>
      <c r="B2792" s="1" t="s">
        <v>4037</v>
      </c>
      <c r="C2792" s="0" t="n">
        <v>454.22</v>
      </c>
      <c r="D2792" s="0" t="n">
        <v>1</v>
      </c>
      <c r="E2792" s="0" t="n">
        <f aca="false">SUM(C2792*D2792)</f>
        <v>454.22</v>
      </c>
    </row>
    <row r="2793" customFormat="false" ht="12.75" hidden="false" customHeight="false" outlineLevel="0" collapsed="false">
      <c r="A2793" s="1" t="s">
        <v>4042</v>
      </c>
      <c r="B2793" s="1" t="s">
        <v>4043</v>
      </c>
      <c r="C2793" s="0" t="n">
        <v>1604.88</v>
      </c>
      <c r="D2793" s="0" t="n">
        <v>1</v>
      </c>
      <c r="E2793" s="0" t="n">
        <f aca="false">SUM(C2793*D2793)</f>
        <v>1604.88</v>
      </c>
    </row>
    <row r="2794" customFormat="false" ht="12.75" hidden="false" customHeight="false" outlineLevel="0" collapsed="false">
      <c r="A2794" s="1" t="s">
        <v>4044</v>
      </c>
      <c r="B2794" s="1" t="s">
        <v>4045</v>
      </c>
      <c r="C2794" s="0" t="n">
        <v>840.41</v>
      </c>
      <c r="D2794" s="0" t="n">
        <v>2</v>
      </c>
      <c r="E2794" s="0" t="n">
        <f aca="false">SUM(C2794*D2794)</f>
        <v>1680.82</v>
      </c>
    </row>
    <row r="2795" customFormat="false" ht="12.75" hidden="false" customHeight="false" outlineLevel="0" collapsed="false">
      <c r="A2795" s="1" t="s">
        <v>4046</v>
      </c>
      <c r="B2795" s="1" t="s">
        <v>4047</v>
      </c>
      <c r="C2795" s="0" t="n">
        <v>81.63</v>
      </c>
      <c r="D2795" s="0" t="n">
        <v>1</v>
      </c>
      <c r="E2795" s="0" t="n">
        <f aca="false">SUM(C2795*D2795)</f>
        <v>81.63</v>
      </c>
    </row>
    <row r="2796" customFormat="false" ht="12.75" hidden="false" customHeight="false" outlineLevel="0" collapsed="false">
      <c r="A2796" s="1" t="s">
        <v>4048</v>
      </c>
      <c r="B2796" s="1" t="s">
        <v>4049</v>
      </c>
      <c r="C2796" s="0" t="n">
        <v>25.8</v>
      </c>
      <c r="D2796" s="0" t="n">
        <v>1</v>
      </c>
      <c r="E2796" s="0" t="n">
        <f aca="false">SUM(C2796*D2796)</f>
        <v>25.8</v>
      </c>
    </row>
    <row r="2797" customFormat="false" ht="12.75" hidden="false" customHeight="false" outlineLevel="0" collapsed="false">
      <c r="A2797" s="1" t="s">
        <v>4050</v>
      </c>
      <c r="B2797" s="1" t="s">
        <v>181</v>
      </c>
      <c r="C2797" s="0" t="n">
        <v>33.36</v>
      </c>
      <c r="D2797" s="0" t="n">
        <v>1</v>
      </c>
      <c r="E2797" s="0" t="n">
        <f aca="false">SUM(C2797*D2797)</f>
        <v>33.36</v>
      </c>
    </row>
    <row r="2798" customFormat="false" ht="12.75" hidden="false" customHeight="false" outlineLevel="0" collapsed="false">
      <c r="A2798" s="1" t="s">
        <v>4051</v>
      </c>
      <c r="B2798" s="1" t="s">
        <v>4047</v>
      </c>
      <c r="C2798" s="0" t="n">
        <v>42.39</v>
      </c>
      <c r="D2798" s="0" t="n">
        <v>1</v>
      </c>
      <c r="E2798" s="0" t="n">
        <f aca="false">SUM(C2798*D2798)</f>
        <v>42.39</v>
      </c>
    </row>
    <row r="2799" customFormat="false" ht="12.75" hidden="false" customHeight="false" outlineLevel="0" collapsed="false">
      <c r="A2799" s="1" t="s">
        <v>4052</v>
      </c>
      <c r="B2799" s="1" t="s">
        <v>4053</v>
      </c>
      <c r="C2799" s="0" t="n">
        <v>1133.2</v>
      </c>
      <c r="D2799" s="0" t="n">
        <v>1</v>
      </c>
      <c r="E2799" s="0" t="n">
        <f aca="false">SUM(C2799*D2799)</f>
        <v>1133.2</v>
      </c>
    </row>
    <row r="2800" customFormat="false" ht="12.75" hidden="false" customHeight="false" outlineLevel="0" collapsed="false">
      <c r="A2800" s="1" t="s">
        <v>4054</v>
      </c>
      <c r="B2800" s="1" t="s">
        <v>244</v>
      </c>
      <c r="C2800" s="0" t="n">
        <v>2.87</v>
      </c>
      <c r="D2800" s="0" t="n">
        <v>1</v>
      </c>
      <c r="E2800" s="0" t="n">
        <f aca="false">SUM(C2800*D2800)</f>
        <v>2.87</v>
      </c>
    </row>
    <row r="2801" customFormat="false" ht="12.75" hidden="false" customHeight="false" outlineLevel="0" collapsed="false">
      <c r="A2801" s="1" t="s">
        <v>4055</v>
      </c>
      <c r="B2801" s="1" t="s">
        <v>4056</v>
      </c>
      <c r="C2801" s="0" t="n">
        <v>158.98</v>
      </c>
      <c r="D2801" s="0" t="n">
        <v>1</v>
      </c>
      <c r="E2801" s="0" t="n">
        <f aca="false">SUM(C2801*D2801)</f>
        <v>158.98</v>
      </c>
    </row>
    <row r="2802" customFormat="false" ht="12.75" hidden="false" customHeight="false" outlineLevel="0" collapsed="false">
      <c r="A2802" s="1" t="s">
        <v>4057</v>
      </c>
      <c r="B2802" s="1" t="s">
        <v>244</v>
      </c>
      <c r="C2802" s="0" t="n">
        <v>4.56</v>
      </c>
      <c r="D2802" s="0" t="n">
        <v>4</v>
      </c>
      <c r="E2802" s="0" t="n">
        <f aca="false">SUM(C2802*D2802)</f>
        <v>18.24</v>
      </c>
    </row>
    <row r="2803" customFormat="false" ht="12.75" hidden="false" customHeight="false" outlineLevel="0" collapsed="false">
      <c r="A2803" s="1" t="s">
        <v>4058</v>
      </c>
      <c r="B2803" s="1" t="s">
        <v>4059</v>
      </c>
      <c r="C2803" s="0" t="n">
        <v>45.93</v>
      </c>
      <c r="D2803" s="0" t="n">
        <v>1</v>
      </c>
      <c r="E2803" s="0" t="n">
        <f aca="false">SUM(C2803*D2803)</f>
        <v>45.93</v>
      </c>
    </row>
    <row r="2804" customFormat="false" ht="12.75" hidden="false" customHeight="false" outlineLevel="0" collapsed="false">
      <c r="A2804" s="1" t="s">
        <v>4060</v>
      </c>
      <c r="B2804" s="1" t="s">
        <v>4061</v>
      </c>
      <c r="C2804" s="0" t="n">
        <v>10.79</v>
      </c>
      <c r="D2804" s="0" t="n">
        <v>1</v>
      </c>
      <c r="E2804" s="0" t="n">
        <f aca="false">SUM(C2804*D2804)</f>
        <v>10.79</v>
      </c>
    </row>
    <row r="2805" customFormat="false" ht="12.75" hidden="false" customHeight="false" outlineLevel="0" collapsed="false">
      <c r="A2805" s="1" t="s">
        <v>4062</v>
      </c>
      <c r="B2805" s="1" t="s">
        <v>4063</v>
      </c>
      <c r="C2805" s="0" t="n">
        <v>8.71</v>
      </c>
      <c r="D2805" s="0" t="n">
        <v>1</v>
      </c>
      <c r="E2805" s="0" t="n">
        <f aca="false">SUM(C2805*D2805)</f>
        <v>8.71</v>
      </c>
    </row>
    <row r="2806" customFormat="false" ht="12.75" hidden="false" customHeight="false" outlineLevel="0" collapsed="false">
      <c r="A2806" s="1" t="s">
        <v>4064</v>
      </c>
      <c r="B2806" s="1" t="s">
        <v>4063</v>
      </c>
      <c r="C2806" s="0" t="n">
        <v>4.33</v>
      </c>
      <c r="D2806" s="0" t="n">
        <v>9</v>
      </c>
      <c r="E2806" s="0" t="n">
        <f aca="false">SUM(C2806*D2806)</f>
        <v>38.97</v>
      </c>
    </row>
    <row r="2807" customFormat="false" ht="12.75" hidden="false" customHeight="false" outlineLevel="0" collapsed="false">
      <c r="A2807" s="1" t="s">
        <v>4065</v>
      </c>
      <c r="B2807" s="1" t="s">
        <v>4066</v>
      </c>
      <c r="C2807" s="0" t="n">
        <v>56.3</v>
      </c>
      <c r="D2807" s="0" t="n">
        <v>1</v>
      </c>
      <c r="E2807" s="0" t="n">
        <f aca="false">SUM(C2807*D2807)</f>
        <v>56.3</v>
      </c>
    </row>
    <row r="2808" customFormat="false" ht="12.75" hidden="false" customHeight="false" outlineLevel="0" collapsed="false">
      <c r="A2808" s="1" t="s">
        <v>4067</v>
      </c>
      <c r="B2808" s="1" t="s">
        <v>4068</v>
      </c>
      <c r="C2808" s="0" t="n">
        <v>67.69</v>
      </c>
      <c r="D2808" s="0" t="n">
        <v>2</v>
      </c>
      <c r="E2808" s="0" t="n">
        <f aca="false">SUM(C2808*D2808)</f>
        <v>135.38</v>
      </c>
    </row>
    <row r="2809" customFormat="false" ht="12.75" hidden="false" customHeight="false" outlineLevel="0" collapsed="false">
      <c r="A2809" s="1" t="s">
        <v>4069</v>
      </c>
      <c r="B2809" s="1" t="s">
        <v>4070</v>
      </c>
      <c r="C2809" s="0" t="n">
        <v>3.82</v>
      </c>
      <c r="D2809" s="0" t="n">
        <v>2</v>
      </c>
      <c r="E2809" s="0" t="n">
        <f aca="false">SUM(C2809*D2809)</f>
        <v>7.64</v>
      </c>
    </row>
    <row r="2810" customFormat="false" ht="12.75" hidden="false" customHeight="false" outlineLevel="0" collapsed="false">
      <c r="A2810" s="1" t="s">
        <v>4071</v>
      </c>
      <c r="B2810" s="1" t="s">
        <v>4072</v>
      </c>
      <c r="C2810" s="0" t="n">
        <v>8.94</v>
      </c>
      <c r="D2810" s="0" t="n">
        <v>1</v>
      </c>
      <c r="E2810" s="0" t="n">
        <f aca="false">SUM(C2810*D2810)</f>
        <v>8.94</v>
      </c>
    </row>
    <row r="2811" customFormat="false" ht="12.75" hidden="false" customHeight="false" outlineLevel="0" collapsed="false">
      <c r="A2811" s="1" t="s">
        <v>4073</v>
      </c>
      <c r="B2811" s="1" t="s">
        <v>4074</v>
      </c>
      <c r="C2811" s="0" t="n">
        <v>472.41</v>
      </c>
      <c r="D2811" s="0" t="n">
        <v>1</v>
      </c>
      <c r="E2811" s="0" t="n">
        <f aca="false">SUM(C2811*D2811)</f>
        <v>472.41</v>
      </c>
    </row>
    <row r="2812" customFormat="false" ht="12.75" hidden="false" customHeight="false" outlineLevel="0" collapsed="false">
      <c r="A2812" s="1" t="s">
        <v>4075</v>
      </c>
      <c r="B2812" s="1" t="s">
        <v>4076</v>
      </c>
      <c r="C2812" s="0" t="n">
        <v>357.84</v>
      </c>
      <c r="D2812" s="0" t="n">
        <v>5</v>
      </c>
      <c r="E2812" s="0" t="n">
        <f aca="false">SUM(C2812*D2812)</f>
        <v>1789.2</v>
      </c>
    </row>
    <row r="2813" customFormat="false" ht="12.75" hidden="false" customHeight="false" outlineLevel="0" collapsed="false">
      <c r="A2813" s="1" t="s">
        <v>4077</v>
      </c>
      <c r="B2813" s="1" t="s">
        <v>4078</v>
      </c>
      <c r="C2813" s="0" t="n">
        <v>357.84</v>
      </c>
      <c r="D2813" s="0" t="n">
        <v>54</v>
      </c>
      <c r="E2813" s="0" t="n">
        <f aca="false">SUM(C2813*D2813)</f>
        <v>19323.36</v>
      </c>
    </row>
    <row r="2814" customFormat="false" ht="12.75" hidden="false" customHeight="false" outlineLevel="0" collapsed="false">
      <c r="A2814" s="1" t="s">
        <v>4079</v>
      </c>
      <c r="B2814" s="1" t="s">
        <v>4076</v>
      </c>
      <c r="C2814" s="0" t="n">
        <v>357.84</v>
      </c>
      <c r="D2814" s="0" t="n">
        <v>16</v>
      </c>
      <c r="E2814" s="0" t="n">
        <f aca="false">SUM(C2814*D2814)</f>
        <v>5725.44</v>
      </c>
    </row>
    <row r="2815" customFormat="false" ht="12.75" hidden="false" customHeight="false" outlineLevel="0" collapsed="false">
      <c r="A2815" s="1" t="s">
        <v>4080</v>
      </c>
      <c r="B2815" s="1" t="s">
        <v>4078</v>
      </c>
      <c r="C2815" s="0" t="n">
        <v>357.84</v>
      </c>
      <c r="D2815" s="0" t="n">
        <v>1</v>
      </c>
      <c r="E2815" s="0" t="n">
        <f aca="false">SUM(C2815*D2815)</f>
        <v>357.84</v>
      </c>
    </row>
    <row r="2816" customFormat="false" ht="12.75" hidden="false" customHeight="false" outlineLevel="0" collapsed="false">
      <c r="A2816" s="1" t="s">
        <v>4081</v>
      </c>
      <c r="B2816" s="1" t="s">
        <v>4076</v>
      </c>
      <c r="C2816" s="0" t="n">
        <v>357.84</v>
      </c>
      <c r="D2816" s="0" t="n">
        <v>1</v>
      </c>
      <c r="E2816" s="0" t="n">
        <f aca="false">SUM(C2816*D2816)</f>
        <v>357.84</v>
      </c>
    </row>
    <row r="2817" customFormat="false" ht="12.75" hidden="false" customHeight="false" outlineLevel="0" collapsed="false">
      <c r="A2817" s="1" t="s">
        <v>4082</v>
      </c>
      <c r="B2817" s="1" t="s">
        <v>4076</v>
      </c>
      <c r="C2817" s="0" t="n">
        <v>357.84</v>
      </c>
      <c r="D2817" s="0" t="n">
        <v>2</v>
      </c>
      <c r="E2817" s="0" t="n">
        <f aca="false">SUM(C2817*D2817)</f>
        <v>715.68</v>
      </c>
    </row>
    <row r="2818" customFormat="false" ht="12.75" hidden="false" customHeight="false" outlineLevel="0" collapsed="false">
      <c r="A2818" s="1" t="s">
        <v>4083</v>
      </c>
      <c r="B2818" s="1" t="s">
        <v>4076</v>
      </c>
      <c r="C2818" s="0" t="n">
        <v>357.84</v>
      </c>
      <c r="D2818" s="0" t="n">
        <v>1</v>
      </c>
      <c r="E2818" s="0" t="n">
        <f aca="false">SUM(C2818*D2818)</f>
        <v>357.84</v>
      </c>
    </row>
    <row r="2819" customFormat="false" ht="12.75" hidden="false" customHeight="false" outlineLevel="0" collapsed="false">
      <c r="A2819" s="1" t="s">
        <v>4084</v>
      </c>
      <c r="B2819" s="1" t="s">
        <v>4076</v>
      </c>
      <c r="C2819" s="0" t="n">
        <v>357.84</v>
      </c>
      <c r="D2819" s="0" t="n">
        <v>5</v>
      </c>
      <c r="E2819" s="0" t="n">
        <f aca="false">SUM(C2819*D2819)</f>
        <v>1789.2</v>
      </c>
    </row>
    <row r="2820" customFormat="false" ht="12.75" hidden="false" customHeight="false" outlineLevel="0" collapsed="false">
      <c r="A2820" s="1" t="s">
        <v>4085</v>
      </c>
      <c r="B2820" s="1" t="s">
        <v>4076</v>
      </c>
      <c r="C2820" s="0" t="n">
        <v>357.84</v>
      </c>
      <c r="D2820" s="0" t="n">
        <v>1</v>
      </c>
      <c r="E2820" s="0" t="n">
        <f aca="false">SUM(C2820*D2820)</f>
        <v>357.84</v>
      </c>
    </row>
    <row r="2821" customFormat="false" ht="12.75" hidden="false" customHeight="false" outlineLevel="0" collapsed="false">
      <c r="A2821" s="1" t="s">
        <v>4086</v>
      </c>
      <c r="B2821" s="1" t="s">
        <v>4076</v>
      </c>
      <c r="C2821" s="0" t="n">
        <v>357.84</v>
      </c>
      <c r="D2821" s="0" t="n">
        <v>1</v>
      </c>
      <c r="E2821" s="0" t="n">
        <f aca="false">SUM(C2821*D2821)</f>
        <v>357.84</v>
      </c>
    </row>
    <row r="2822" customFormat="false" ht="12.75" hidden="false" customHeight="false" outlineLevel="0" collapsed="false">
      <c r="A2822" s="1" t="s">
        <v>4087</v>
      </c>
      <c r="B2822" s="1" t="s">
        <v>4076</v>
      </c>
      <c r="C2822" s="0" t="n">
        <v>850.2</v>
      </c>
      <c r="D2822" s="0" t="n">
        <v>1</v>
      </c>
      <c r="E2822" s="0" t="n">
        <f aca="false">SUM(C2822*D2822)</f>
        <v>850.2</v>
      </c>
    </row>
    <row r="2823" customFormat="false" ht="12.75" hidden="false" customHeight="false" outlineLevel="0" collapsed="false">
      <c r="A2823" s="1" t="s">
        <v>4088</v>
      </c>
      <c r="B2823" s="1" t="s">
        <v>4076</v>
      </c>
      <c r="C2823" s="0" t="n">
        <v>337.03</v>
      </c>
      <c r="D2823" s="0" t="n">
        <v>2</v>
      </c>
      <c r="E2823" s="0" t="n">
        <f aca="false">SUM(C2823*D2823)</f>
        <v>674.06</v>
      </c>
    </row>
    <row r="2824" customFormat="false" ht="12.75" hidden="false" customHeight="false" outlineLevel="0" collapsed="false">
      <c r="A2824" s="1" t="s">
        <v>4089</v>
      </c>
      <c r="B2824" s="1" t="s">
        <v>4090</v>
      </c>
      <c r="C2824" s="0" t="n">
        <v>6.99</v>
      </c>
      <c r="D2824" s="0" t="n">
        <v>1</v>
      </c>
      <c r="E2824" s="0" t="n">
        <f aca="false">SUM(C2824*D2824)</f>
        <v>6.99</v>
      </c>
    </row>
    <row r="2825" customFormat="false" ht="12.75" hidden="false" customHeight="false" outlineLevel="0" collapsed="false">
      <c r="A2825" s="1" t="s">
        <v>4091</v>
      </c>
      <c r="B2825" s="1" t="s">
        <v>4092</v>
      </c>
      <c r="C2825" s="0" t="n">
        <v>7.04</v>
      </c>
      <c r="D2825" s="0" t="n">
        <v>1</v>
      </c>
      <c r="E2825" s="0" t="n">
        <f aca="false">SUM(C2825*D2825)</f>
        <v>7.04</v>
      </c>
    </row>
    <row r="2826" customFormat="false" ht="12.75" hidden="false" customHeight="false" outlineLevel="0" collapsed="false">
      <c r="A2826" s="1" t="s">
        <v>4093</v>
      </c>
      <c r="B2826" s="1" t="s">
        <v>4092</v>
      </c>
      <c r="C2826" s="0" t="n">
        <v>7.04</v>
      </c>
      <c r="D2826" s="0" t="n">
        <v>1</v>
      </c>
      <c r="E2826" s="0" t="n">
        <f aca="false">SUM(C2826*D2826)</f>
        <v>7.04</v>
      </c>
    </row>
    <row r="2827" customFormat="false" ht="12.75" hidden="false" customHeight="false" outlineLevel="0" collapsed="false">
      <c r="A2827" s="1" t="s">
        <v>4094</v>
      </c>
      <c r="B2827" s="1" t="s">
        <v>4092</v>
      </c>
      <c r="C2827" s="0" t="n">
        <v>7.04</v>
      </c>
      <c r="D2827" s="0" t="n">
        <v>1</v>
      </c>
      <c r="E2827" s="0" t="n">
        <f aca="false">SUM(C2827*D2827)</f>
        <v>7.04</v>
      </c>
    </row>
    <row r="2828" customFormat="false" ht="12.75" hidden="false" customHeight="false" outlineLevel="0" collapsed="false">
      <c r="A2828" s="1" t="s">
        <v>4095</v>
      </c>
      <c r="B2828" s="1" t="s">
        <v>4096</v>
      </c>
      <c r="C2828" s="0" t="n">
        <v>27.53</v>
      </c>
      <c r="D2828" s="0" t="n">
        <v>1</v>
      </c>
      <c r="E2828" s="0" t="n">
        <f aca="false">SUM(C2828*D2828)</f>
        <v>27.53</v>
      </c>
    </row>
    <row r="2829" customFormat="false" ht="12.75" hidden="false" customHeight="false" outlineLevel="0" collapsed="false">
      <c r="A2829" s="1" t="s">
        <v>4097</v>
      </c>
      <c r="B2829" s="1" t="s">
        <v>4098</v>
      </c>
      <c r="C2829" s="0" t="n">
        <v>157.38</v>
      </c>
      <c r="D2829" s="0" t="n">
        <v>1</v>
      </c>
      <c r="E2829" s="0" t="n">
        <f aca="false">SUM(C2829*D2829)</f>
        <v>157.38</v>
      </c>
    </row>
    <row r="2830" customFormat="false" ht="12.75" hidden="false" customHeight="false" outlineLevel="0" collapsed="false">
      <c r="A2830" s="1" t="s">
        <v>4099</v>
      </c>
      <c r="B2830" s="1" t="s">
        <v>4100</v>
      </c>
      <c r="C2830" s="0" t="n">
        <v>169.46</v>
      </c>
      <c r="D2830" s="0" t="n">
        <v>1</v>
      </c>
      <c r="E2830" s="0" t="n">
        <f aca="false">SUM(C2830*D2830)</f>
        <v>169.46</v>
      </c>
    </row>
    <row r="2831" customFormat="false" ht="12.75" hidden="false" customHeight="false" outlineLevel="0" collapsed="false">
      <c r="A2831" s="1" t="s">
        <v>4101</v>
      </c>
      <c r="B2831" s="1" t="s">
        <v>4102</v>
      </c>
      <c r="C2831" s="0" t="n">
        <v>169.46</v>
      </c>
      <c r="D2831" s="0" t="n">
        <v>1</v>
      </c>
      <c r="E2831" s="0" t="n">
        <f aca="false">SUM(C2831*D2831)</f>
        <v>169.46</v>
      </c>
    </row>
    <row r="2832" customFormat="false" ht="12.75" hidden="false" customHeight="false" outlineLevel="0" collapsed="false">
      <c r="A2832" s="1" t="s">
        <v>4103</v>
      </c>
      <c r="B2832" s="1" t="s">
        <v>4104</v>
      </c>
      <c r="C2832" s="0" t="n">
        <v>136.15</v>
      </c>
      <c r="D2832" s="0" t="n">
        <v>1</v>
      </c>
      <c r="E2832" s="0" t="n">
        <f aca="false">SUM(C2832*D2832)</f>
        <v>136.15</v>
      </c>
    </row>
    <row r="2833" customFormat="false" ht="12.75" hidden="false" customHeight="false" outlineLevel="0" collapsed="false">
      <c r="A2833" s="1" t="s">
        <v>4105</v>
      </c>
      <c r="B2833" s="1" t="s">
        <v>4106</v>
      </c>
      <c r="C2833" s="0" t="n">
        <v>86.21</v>
      </c>
      <c r="D2833" s="0" t="n">
        <v>1</v>
      </c>
      <c r="E2833" s="0" t="n">
        <f aca="false">SUM(C2833*D2833)</f>
        <v>86.21</v>
      </c>
    </row>
    <row r="2834" customFormat="false" ht="12.75" hidden="false" customHeight="false" outlineLevel="0" collapsed="false">
      <c r="A2834" s="1" t="s">
        <v>4107</v>
      </c>
      <c r="B2834" s="1" t="s">
        <v>4108</v>
      </c>
      <c r="C2834" s="0" t="n">
        <v>7.54</v>
      </c>
      <c r="D2834" s="0" t="n">
        <v>2</v>
      </c>
      <c r="E2834" s="0" t="n">
        <f aca="false">SUM(C2834*D2834)</f>
        <v>15.08</v>
      </c>
    </row>
    <row r="2835" customFormat="false" ht="12.75" hidden="false" customHeight="false" outlineLevel="0" collapsed="false">
      <c r="A2835" s="1" t="s">
        <v>4109</v>
      </c>
      <c r="B2835" s="1" t="s">
        <v>3633</v>
      </c>
      <c r="C2835" s="0" t="n">
        <v>76.15</v>
      </c>
      <c r="D2835" s="0" t="n">
        <v>1</v>
      </c>
      <c r="E2835" s="0" t="n">
        <f aca="false">SUM(C2835*D2835)</f>
        <v>76.15</v>
      </c>
    </row>
    <row r="2836" customFormat="false" ht="12.75" hidden="false" customHeight="false" outlineLevel="0" collapsed="false">
      <c r="A2836" s="1" t="s">
        <v>4110</v>
      </c>
      <c r="B2836" s="1" t="s">
        <v>3633</v>
      </c>
      <c r="C2836" s="0" t="n">
        <v>77.45</v>
      </c>
      <c r="D2836" s="0" t="n">
        <v>1</v>
      </c>
      <c r="E2836" s="0" t="n">
        <f aca="false">SUM(C2836*D2836)</f>
        <v>77.45</v>
      </c>
    </row>
    <row r="2837" customFormat="false" ht="12.75" hidden="false" customHeight="false" outlineLevel="0" collapsed="false">
      <c r="A2837" s="1" t="s">
        <v>4111</v>
      </c>
      <c r="B2837" s="1" t="s">
        <v>3633</v>
      </c>
      <c r="C2837" s="0" t="n">
        <v>85.18</v>
      </c>
      <c r="D2837" s="0" t="n">
        <v>2</v>
      </c>
      <c r="E2837" s="0" t="n">
        <f aca="false">SUM(C2837*D2837)</f>
        <v>170.36</v>
      </c>
    </row>
    <row r="2838" customFormat="false" ht="12.75" hidden="false" customHeight="false" outlineLevel="0" collapsed="false">
      <c r="A2838" s="1" t="s">
        <v>4112</v>
      </c>
      <c r="B2838" s="1" t="s">
        <v>3633</v>
      </c>
      <c r="C2838" s="0" t="n">
        <v>76.32</v>
      </c>
      <c r="D2838" s="0" t="n">
        <v>1</v>
      </c>
      <c r="E2838" s="0" t="n">
        <f aca="false">SUM(C2838*D2838)</f>
        <v>76.32</v>
      </c>
    </row>
    <row r="2839" customFormat="false" ht="12.75" hidden="false" customHeight="false" outlineLevel="0" collapsed="false">
      <c r="A2839" s="1" t="s">
        <v>4113</v>
      </c>
      <c r="B2839" s="1" t="s">
        <v>3633</v>
      </c>
      <c r="C2839" s="0" t="n">
        <v>85.36</v>
      </c>
      <c r="D2839" s="0" t="n">
        <v>1</v>
      </c>
      <c r="E2839" s="0" t="n">
        <f aca="false">SUM(C2839*D2839)</f>
        <v>85.36</v>
      </c>
    </row>
    <row r="2840" customFormat="false" ht="12.75" hidden="false" customHeight="false" outlineLevel="0" collapsed="false">
      <c r="A2840" s="1" t="s">
        <v>4114</v>
      </c>
      <c r="B2840" s="1" t="s">
        <v>2129</v>
      </c>
      <c r="C2840" s="0" t="n">
        <v>74.4</v>
      </c>
      <c r="D2840" s="0" t="n">
        <v>2</v>
      </c>
      <c r="E2840" s="0" t="n">
        <f aca="false">SUM(C2840*D2840)</f>
        <v>148.8</v>
      </c>
    </row>
    <row r="2841" customFormat="false" ht="12.75" hidden="false" customHeight="false" outlineLevel="0" collapsed="false">
      <c r="A2841" s="1" t="s">
        <v>4115</v>
      </c>
      <c r="B2841" s="1" t="s">
        <v>2129</v>
      </c>
      <c r="C2841" s="0" t="n">
        <v>112.51</v>
      </c>
      <c r="D2841" s="0" t="n">
        <v>1</v>
      </c>
      <c r="E2841" s="0" t="n">
        <f aca="false">SUM(C2841*D2841)</f>
        <v>112.51</v>
      </c>
    </row>
    <row r="2842" customFormat="false" ht="12.75" hidden="false" customHeight="false" outlineLevel="0" collapsed="false">
      <c r="A2842" s="1" t="s">
        <v>4116</v>
      </c>
      <c r="B2842" s="1" t="s">
        <v>2129</v>
      </c>
      <c r="C2842" s="0" t="n">
        <v>102.53</v>
      </c>
      <c r="D2842" s="0" t="n">
        <v>1</v>
      </c>
      <c r="E2842" s="0" t="n">
        <f aca="false">SUM(C2842*D2842)</f>
        <v>102.53</v>
      </c>
    </row>
    <row r="2843" customFormat="false" ht="12.75" hidden="false" customHeight="false" outlineLevel="0" collapsed="false">
      <c r="A2843" s="1" t="s">
        <v>4117</v>
      </c>
      <c r="B2843" s="1" t="s">
        <v>4118</v>
      </c>
      <c r="C2843" s="0" t="n">
        <v>45.17</v>
      </c>
      <c r="D2843" s="0" t="n">
        <v>1</v>
      </c>
      <c r="E2843" s="0" t="n">
        <f aca="false">SUM(C2843*D2843)</f>
        <v>45.17</v>
      </c>
    </row>
    <row r="2844" customFormat="false" ht="12.75" hidden="false" customHeight="false" outlineLevel="0" collapsed="false">
      <c r="A2844" s="1" t="s">
        <v>4119</v>
      </c>
      <c r="B2844" s="1" t="s">
        <v>4120</v>
      </c>
      <c r="C2844" s="0" t="n">
        <v>3.4</v>
      </c>
      <c r="D2844" s="0" t="n">
        <v>1</v>
      </c>
      <c r="E2844" s="0" t="n">
        <f aca="false">SUM(C2844*D2844)</f>
        <v>3.4</v>
      </c>
    </row>
    <row r="2845" customFormat="false" ht="12.75" hidden="false" customHeight="false" outlineLevel="0" collapsed="false">
      <c r="A2845" s="1" t="s">
        <v>4121</v>
      </c>
      <c r="B2845" s="1" t="s">
        <v>3633</v>
      </c>
      <c r="C2845" s="0" t="n">
        <v>85.85</v>
      </c>
      <c r="D2845" s="0" t="n">
        <v>1</v>
      </c>
      <c r="E2845" s="0" t="n">
        <f aca="false">SUM(C2845*D2845)</f>
        <v>85.85</v>
      </c>
    </row>
    <row r="2846" customFormat="false" ht="12.75" hidden="false" customHeight="false" outlineLevel="0" collapsed="false">
      <c r="A2846" s="1" t="s">
        <v>4122</v>
      </c>
      <c r="B2846" s="1" t="s">
        <v>1129</v>
      </c>
      <c r="C2846" s="0" t="n">
        <v>1.85</v>
      </c>
      <c r="D2846" s="0" t="n">
        <v>2</v>
      </c>
      <c r="E2846" s="0" t="n">
        <f aca="false">SUM(C2846*D2846)</f>
        <v>3.7</v>
      </c>
    </row>
    <row r="2847" customFormat="false" ht="12.75" hidden="false" customHeight="false" outlineLevel="0" collapsed="false">
      <c r="A2847" s="1" t="s">
        <v>4123</v>
      </c>
      <c r="B2847" s="1" t="s">
        <v>173</v>
      </c>
      <c r="C2847" s="0" t="n">
        <v>7.29</v>
      </c>
      <c r="D2847" s="0" t="n">
        <v>1</v>
      </c>
      <c r="E2847" s="0" t="n">
        <f aca="false">SUM(C2847*D2847)</f>
        <v>7.29</v>
      </c>
    </row>
    <row r="2848" customFormat="false" ht="12.75" hidden="false" customHeight="false" outlineLevel="0" collapsed="false">
      <c r="A2848" s="1" t="s">
        <v>4124</v>
      </c>
      <c r="B2848" s="1" t="s">
        <v>4125</v>
      </c>
      <c r="C2848" s="0" t="n">
        <v>163.14</v>
      </c>
      <c r="D2848" s="0" t="n">
        <v>1</v>
      </c>
      <c r="E2848" s="0" t="n">
        <f aca="false">SUM(C2848*D2848)</f>
        <v>163.14</v>
      </c>
    </row>
    <row r="2849" customFormat="false" ht="12.75" hidden="false" customHeight="false" outlineLevel="0" collapsed="false">
      <c r="A2849" s="1" t="s">
        <v>4126</v>
      </c>
      <c r="B2849" s="1" t="s">
        <v>2129</v>
      </c>
      <c r="C2849" s="0" t="n">
        <v>70.8</v>
      </c>
      <c r="D2849" s="0" t="n">
        <v>1</v>
      </c>
      <c r="E2849" s="0" t="n">
        <f aca="false">SUM(C2849*D2849)</f>
        <v>70.8</v>
      </c>
    </row>
    <row r="2850" customFormat="false" ht="12.75" hidden="false" customHeight="false" outlineLevel="0" collapsed="false">
      <c r="A2850" s="1" t="s">
        <v>4127</v>
      </c>
      <c r="B2850" s="1" t="s">
        <v>4128</v>
      </c>
      <c r="C2850" s="0" t="n">
        <v>208.09</v>
      </c>
      <c r="D2850" s="0" t="n">
        <v>1</v>
      </c>
      <c r="E2850" s="0" t="n">
        <f aca="false">SUM(C2850*D2850)</f>
        <v>208.09</v>
      </c>
    </row>
    <row r="2851" customFormat="false" ht="12.75" hidden="false" customHeight="false" outlineLevel="0" collapsed="false">
      <c r="A2851" s="1" t="s">
        <v>4129</v>
      </c>
      <c r="B2851" s="1" t="s">
        <v>91</v>
      </c>
      <c r="C2851" s="0" t="n">
        <v>202.25</v>
      </c>
      <c r="D2851" s="0" t="n">
        <v>1</v>
      </c>
      <c r="E2851" s="0" t="n">
        <f aca="false">SUM(C2851*D2851)</f>
        <v>202.25</v>
      </c>
    </row>
    <row r="2852" customFormat="false" ht="12.75" hidden="false" customHeight="false" outlineLevel="0" collapsed="false">
      <c r="A2852" s="1" t="s">
        <v>4130</v>
      </c>
      <c r="B2852" s="1" t="s">
        <v>91</v>
      </c>
      <c r="C2852" s="0" t="n">
        <v>191.99</v>
      </c>
      <c r="D2852" s="0" t="n">
        <v>1</v>
      </c>
      <c r="E2852" s="0" t="n">
        <f aca="false">SUM(C2852*D2852)</f>
        <v>191.99</v>
      </c>
    </row>
    <row r="2853" customFormat="false" ht="12.75" hidden="false" customHeight="false" outlineLevel="0" collapsed="false">
      <c r="A2853" s="1" t="s">
        <v>4131</v>
      </c>
      <c r="B2853" s="1" t="s">
        <v>4132</v>
      </c>
      <c r="C2853" s="0" t="n">
        <v>202.25</v>
      </c>
      <c r="D2853" s="0" t="n">
        <v>1</v>
      </c>
      <c r="E2853" s="0" t="n">
        <f aca="false">SUM(C2853*D2853)</f>
        <v>202.25</v>
      </c>
    </row>
    <row r="2854" customFormat="false" ht="12.75" hidden="false" customHeight="false" outlineLevel="0" collapsed="false">
      <c r="A2854" s="1" t="s">
        <v>4133</v>
      </c>
      <c r="B2854" s="1" t="s">
        <v>91</v>
      </c>
      <c r="C2854" s="0" t="n">
        <v>204.64</v>
      </c>
      <c r="D2854" s="0" t="n">
        <v>1</v>
      </c>
      <c r="E2854" s="0" t="n">
        <f aca="false">SUM(C2854*D2854)</f>
        <v>204.64</v>
      </c>
    </row>
    <row r="2855" customFormat="false" ht="12.75" hidden="false" customHeight="false" outlineLevel="0" collapsed="false">
      <c r="A2855" s="1" t="s">
        <v>4134</v>
      </c>
      <c r="B2855" s="1" t="s">
        <v>4135</v>
      </c>
      <c r="C2855" s="0" t="n">
        <v>2.13</v>
      </c>
      <c r="D2855" s="0" t="n">
        <v>4</v>
      </c>
      <c r="E2855" s="0" t="n">
        <f aca="false">SUM(C2855*D2855)</f>
        <v>8.52</v>
      </c>
    </row>
    <row r="2856" customFormat="false" ht="12.75" hidden="false" customHeight="false" outlineLevel="0" collapsed="false">
      <c r="A2856" s="1" t="s">
        <v>4136</v>
      </c>
      <c r="B2856" s="1" t="s">
        <v>4135</v>
      </c>
      <c r="C2856" s="0" t="n">
        <v>2.13</v>
      </c>
      <c r="D2856" s="0" t="n">
        <v>16</v>
      </c>
      <c r="E2856" s="0" t="n">
        <f aca="false">SUM(C2856*D2856)</f>
        <v>34.08</v>
      </c>
    </row>
    <row r="2857" customFormat="false" ht="12.75" hidden="false" customHeight="false" outlineLevel="0" collapsed="false">
      <c r="A2857" s="1" t="s">
        <v>4137</v>
      </c>
      <c r="B2857" s="1" t="s">
        <v>4138</v>
      </c>
      <c r="C2857" s="0" t="n">
        <v>104.78</v>
      </c>
      <c r="D2857" s="0" t="n">
        <v>1</v>
      </c>
      <c r="E2857" s="0" t="n">
        <f aca="false">SUM(C2857*D2857)</f>
        <v>104.78</v>
      </c>
    </row>
    <row r="2858" customFormat="false" ht="12.75" hidden="false" customHeight="false" outlineLevel="0" collapsed="false">
      <c r="A2858" s="1" t="s">
        <v>4139</v>
      </c>
      <c r="B2858" s="1" t="s">
        <v>4138</v>
      </c>
      <c r="C2858" s="0" t="n">
        <v>41.8</v>
      </c>
      <c r="D2858" s="0" t="n">
        <v>6</v>
      </c>
      <c r="E2858" s="0" t="n">
        <f aca="false">SUM(C2858*D2858)</f>
        <v>250.8</v>
      </c>
    </row>
    <row r="2859" customFormat="false" ht="12.75" hidden="false" customHeight="false" outlineLevel="0" collapsed="false">
      <c r="A2859" s="1" t="s">
        <v>4140</v>
      </c>
      <c r="B2859" s="1" t="s">
        <v>4138</v>
      </c>
      <c r="C2859" s="0" t="n">
        <v>34.27</v>
      </c>
      <c r="D2859" s="0" t="n">
        <v>4</v>
      </c>
      <c r="E2859" s="0" t="n">
        <f aca="false">SUM(C2859*D2859)</f>
        <v>137.08</v>
      </c>
    </row>
    <row r="2860" customFormat="false" ht="12.75" hidden="false" customHeight="false" outlineLevel="0" collapsed="false">
      <c r="A2860" s="1" t="s">
        <v>4141</v>
      </c>
      <c r="B2860" s="1" t="s">
        <v>4138</v>
      </c>
      <c r="C2860" s="0" t="n">
        <v>33.1</v>
      </c>
      <c r="D2860" s="0" t="n">
        <v>1</v>
      </c>
      <c r="E2860" s="0" t="n">
        <f aca="false">SUM(C2860*D2860)</f>
        <v>33.1</v>
      </c>
    </row>
    <row r="2861" customFormat="false" ht="12.75" hidden="false" customHeight="false" outlineLevel="0" collapsed="false">
      <c r="A2861" s="1" t="s">
        <v>4142</v>
      </c>
      <c r="B2861" s="1" t="s">
        <v>4138</v>
      </c>
      <c r="C2861" s="0" t="n">
        <v>37.78</v>
      </c>
      <c r="D2861" s="0" t="n">
        <v>57</v>
      </c>
      <c r="E2861" s="0" t="n">
        <f aca="false">SUM(C2861*D2861)</f>
        <v>2153.46</v>
      </c>
    </row>
    <row r="2862" customFormat="false" ht="12.75" hidden="false" customHeight="false" outlineLevel="0" collapsed="false">
      <c r="A2862" s="1" t="s">
        <v>4143</v>
      </c>
      <c r="B2862" s="1" t="s">
        <v>4144</v>
      </c>
      <c r="C2862" s="0" t="n">
        <v>1191.85</v>
      </c>
      <c r="D2862" s="0" t="n">
        <v>5</v>
      </c>
      <c r="E2862" s="0" t="n">
        <f aca="false">SUM(C2862*D2862)</f>
        <v>5959.25</v>
      </c>
    </row>
    <row r="2863" customFormat="false" ht="12.75" hidden="false" customHeight="false" outlineLevel="0" collapsed="false">
      <c r="A2863" s="1" t="s">
        <v>4145</v>
      </c>
      <c r="B2863" s="1" t="s">
        <v>4146</v>
      </c>
      <c r="C2863" s="0" t="n">
        <v>1191.85</v>
      </c>
      <c r="D2863" s="0" t="n">
        <v>1</v>
      </c>
      <c r="E2863" s="0" t="n">
        <f aca="false">SUM(C2863*D2863)</f>
        <v>1191.85</v>
      </c>
    </row>
    <row r="2864" customFormat="false" ht="12.75" hidden="false" customHeight="false" outlineLevel="0" collapsed="false">
      <c r="A2864" s="1" t="s">
        <v>4147</v>
      </c>
      <c r="B2864" s="1" t="s">
        <v>4144</v>
      </c>
      <c r="C2864" s="0" t="n">
        <v>1191.85</v>
      </c>
      <c r="D2864" s="0" t="n">
        <v>8</v>
      </c>
      <c r="E2864" s="0" t="n">
        <f aca="false">SUM(C2864*D2864)</f>
        <v>9534.8</v>
      </c>
    </row>
    <row r="2865" customFormat="false" ht="12.75" hidden="false" customHeight="false" outlineLevel="0" collapsed="false">
      <c r="A2865" s="1" t="s">
        <v>4148</v>
      </c>
      <c r="B2865" s="1" t="s">
        <v>351</v>
      </c>
      <c r="C2865" s="0" t="n">
        <v>0.81</v>
      </c>
      <c r="D2865" s="0" t="n">
        <v>5</v>
      </c>
      <c r="E2865" s="0" t="n">
        <f aca="false">SUM(C2865*D2865)</f>
        <v>4.05</v>
      </c>
    </row>
    <row r="2866" customFormat="false" ht="12.75" hidden="false" customHeight="false" outlineLevel="0" collapsed="false">
      <c r="A2866" s="1" t="s">
        <v>4149</v>
      </c>
      <c r="B2866" s="1" t="s">
        <v>4053</v>
      </c>
      <c r="C2866" s="0" t="n">
        <v>1227.81</v>
      </c>
      <c r="D2866" s="0" t="n">
        <v>1</v>
      </c>
      <c r="E2866" s="0" t="n">
        <f aca="false">SUM(C2866*D2866)</f>
        <v>1227.81</v>
      </c>
    </row>
    <row r="2867" customFormat="false" ht="12.75" hidden="false" customHeight="false" outlineLevel="0" collapsed="false">
      <c r="A2867" s="1" t="s">
        <v>4150</v>
      </c>
      <c r="B2867" s="1" t="s">
        <v>4053</v>
      </c>
      <c r="C2867" s="0" t="n">
        <v>652.74</v>
      </c>
      <c r="D2867" s="0" t="n">
        <v>1</v>
      </c>
      <c r="E2867" s="0" t="n">
        <f aca="false">SUM(C2867*D2867)</f>
        <v>652.74</v>
      </c>
    </row>
    <row r="2868" customFormat="false" ht="12.75" hidden="false" customHeight="false" outlineLevel="0" collapsed="false">
      <c r="A2868" s="1" t="s">
        <v>4151</v>
      </c>
      <c r="B2868" s="1" t="s">
        <v>4152</v>
      </c>
      <c r="C2868" s="0" t="n">
        <v>989.16</v>
      </c>
      <c r="D2868" s="0" t="n">
        <v>1</v>
      </c>
      <c r="E2868" s="0" t="n">
        <f aca="false">SUM(C2868*D2868)</f>
        <v>989.16</v>
      </c>
    </row>
    <row r="2869" customFormat="false" ht="12.75" hidden="false" customHeight="false" outlineLevel="0" collapsed="false">
      <c r="A2869" s="1" t="s">
        <v>4153</v>
      </c>
      <c r="B2869" s="1" t="s">
        <v>4154</v>
      </c>
      <c r="C2869" s="0" t="n">
        <v>989.16</v>
      </c>
      <c r="D2869" s="0" t="n">
        <v>1</v>
      </c>
      <c r="E2869" s="0" t="n">
        <f aca="false">SUM(C2869*D2869)</f>
        <v>989.16</v>
      </c>
    </row>
    <row r="2870" customFormat="false" ht="12.75" hidden="false" customHeight="false" outlineLevel="0" collapsed="false">
      <c r="A2870" s="1" t="s">
        <v>4155</v>
      </c>
      <c r="B2870" s="1" t="s">
        <v>4152</v>
      </c>
      <c r="C2870" s="0" t="n">
        <v>712.49</v>
      </c>
      <c r="D2870" s="0" t="n">
        <v>1</v>
      </c>
      <c r="E2870" s="0" t="n">
        <f aca="false">SUM(C2870*D2870)</f>
        <v>712.49</v>
      </c>
    </row>
    <row r="2871" customFormat="false" ht="12.75" hidden="false" customHeight="false" outlineLevel="0" collapsed="false">
      <c r="A2871" s="1" t="s">
        <v>4156</v>
      </c>
      <c r="B2871" s="1" t="s">
        <v>4157</v>
      </c>
      <c r="C2871" s="0" t="n">
        <v>503.22</v>
      </c>
      <c r="D2871" s="0" t="n">
        <v>1</v>
      </c>
      <c r="E2871" s="0" t="n">
        <f aca="false">SUM(C2871*D2871)</f>
        <v>503.22</v>
      </c>
    </row>
    <row r="2872" customFormat="false" ht="12.75" hidden="false" customHeight="false" outlineLevel="0" collapsed="false">
      <c r="A2872" s="1" t="s">
        <v>4158</v>
      </c>
      <c r="B2872" s="1" t="s">
        <v>4159</v>
      </c>
      <c r="C2872" s="0" t="n">
        <v>456.92</v>
      </c>
      <c r="D2872" s="0" t="n">
        <v>2</v>
      </c>
      <c r="E2872" s="0" t="n">
        <f aca="false">SUM(C2872*D2872)</f>
        <v>913.84</v>
      </c>
    </row>
    <row r="2873" customFormat="false" ht="12.75" hidden="false" customHeight="false" outlineLevel="0" collapsed="false">
      <c r="A2873" s="1" t="s">
        <v>4160</v>
      </c>
      <c r="B2873" s="1" t="s">
        <v>4161</v>
      </c>
      <c r="C2873" s="0" t="n">
        <v>1231.25</v>
      </c>
      <c r="D2873" s="0" t="n">
        <v>1</v>
      </c>
      <c r="E2873" s="0" t="n">
        <f aca="false">SUM(C2873*D2873)</f>
        <v>1231.25</v>
      </c>
    </row>
    <row r="2874" customFormat="false" ht="12.75" hidden="false" customHeight="false" outlineLevel="0" collapsed="false">
      <c r="A2874" s="1" t="s">
        <v>4162</v>
      </c>
      <c r="B2874" s="1" t="s">
        <v>4163</v>
      </c>
      <c r="C2874" s="0" t="n">
        <v>12.76</v>
      </c>
      <c r="D2874" s="0" t="n">
        <v>1</v>
      </c>
      <c r="E2874" s="0" t="n">
        <f aca="false">SUM(C2874*D2874)</f>
        <v>12.76</v>
      </c>
    </row>
    <row r="2875" customFormat="false" ht="12.75" hidden="false" customHeight="false" outlineLevel="0" collapsed="false">
      <c r="A2875" s="1" t="s">
        <v>4164</v>
      </c>
      <c r="B2875" s="1" t="s">
        <v>4163</v>
      </c>
      <c r="C2875" s="0" t="n">
        <v>77.61</v>
      </c>
      <c r="D2875" s="0" t="n">
        <v>2</v>
      </c>
      <c r="E2875" s="0" t="n">
        <f aca="false">SUM(C2875*D2875)</f>
        <v>155.22</v>
      </c>
    </row>
    <row r="2876" customFormat="false" ht="12.75" hidden="false" customHeight="false" outlineLevel="0" collapsed="false">
      <c r="A2876" s="1" t="s">
        <v>4165</v>
      </c>
      <c r="B2876" s="1" t="s">
        <v>4166</v>
      </c>
      <c r="C2876" s="0" t="n">
        <v>39.29</v>
      </c>
      <c r="D2876" s="0" t="n">
        <v>1</v>
      </c>
      <c r="E2876" s="0" t="n">
        <f aca="false">SUM(C2876*D2876)</f>
        <v>39.29</v>
      </c>
    </row>
    <row r="2877" customFormat="false" ht="12.75" hidden="false" customHeight="false" outlineLevel="0" collapsed="false">
      <c r="A2877" s="1" t="s">
        <v>4167</v>
      </c>
      <c r="B2877" s="1" t="s">
        <v>4168</v>
      </c>
      <c r="C2877" s="0" t="n">
        <v>20.27</v>
      </c>
      <c r="D2877" s="0" t="n">
        <v>1</v>
      </c>
      <c r="E2877" s="0" t="n">
        <f aca="false">SUM(C2877*D2877)</f>
        <v>20.27</v>
      </c>
    </row>
    <row r="2878" customFormat="false" ht="12.75" hidden="false" customHeight="false" outlineLevel="0" collapsed="false">
      <c r="A2878" s="1" t="s">
        <v>4169</v>
      </c>
      <c r="B2878" s="1" t="s">
        <v>1051</v>
      </c>
      <c r="C2878" s="0" t="n">
        <v>5.39</v>
      </c>
      <c r="D2878" s="0" t="n">
        <v>1</v>
      </c>
      <c r="E2878" s="0" t="n">
        <f aca="false">SUM(C2878*D2878)</f>
        <v>5.39</v>
      </c>
    </row>
    <row r="2879" customFormat="false" ht="12.75" hidden="false" customHeight="false" outlineLevel="0" collapsed="false">
      <c r="A2879" s="1" t="s">
        <v>4170</v>
      </c>
      <c r="B2879" s="1" t="s">
        <v>4171</v>
      </c>
      <c r="C2879" s="0" t="n">
        <v>33.63</v>
      </c>
      <c r="D2879" s="0" t="n">
        <v>1</v>
      </c>
      <c r="E2879" s="0" t="n">
        <f aca="false">SUM(C2879*D2879)</f>
        <v>33.63</v>
      </c>
    </row>
    <row r="2880" customFormat="false" ht="12.75" hidden="false" customHeight="false" outlineLevel="0" collapsed="false">
      <c r="A2880" s="1" t="s">
        <v>4172</v>
      </c>
      <c r="B2880" s="1" t="s">
        <v>4173</v>
      </c>
      <c r="C2880" s="0" t="n">
        <v>204.43</v>
      </c>
      <c r="D2880" s="0" t="n">
        <v>1</v>
      </c>
      <c r="E2880" s="0" t="n">
        <f aca="false">SUM(C2880*D2880)</f>
        <v>204.43</v>
      </c>
    </row>
    <row r="2881" customFormat="false" ht="12.75" hidden="false" customHeight="false" outlineLevel="0" collapsed="false">
      <c r="A2881" s="1" t="s">
        <v>4174</v>
      </c>
      <c r="B2881" s="1" t="s">
        <v>4173</v>
      </c>
      <c r="C2881" s="0" t="n">
        <v>114.04</v>
      </c>
      <c r="D2881" s="0" t="n">
        <v>1</v>
      </c>
      <c r="E2881" s="0" t="n">
        <f aca="false">SUM(C2881*D2881)</f>
        <v>114.04</v>
      </c>
    </row>
    <row r="2882" customFormat="false" ht="12.75" hidden="false" customHeight="false" outlineLevel="0" collapsed="false">
      <c r="A2882" s="1" t="s">
        <v>4175</v>
      </c>
      <c r="B2882" s="1" t="s">
        <v>4173</v>
      </c>
      <c r="C2882" s="0" t="n">
        <v>70.13</v>
      </c>
      <c r="D2882" s="0" t="n">
        <v>1</v>
      </c>
      <c r="E2882" s="0" t="n">
        <f aca="false">SUM(C2882*D2882)</f>
        <v>70.13</v>
      </c>
    </row>
    <row r="2883" customFormat="false" ht="12.75" hidden="false" customHeight="false" outlineLevel="0" collapsed="false">
      <c r="A2883" s="1" t="s">
        <v>4176</v>
      </c>
      <c r="B2883" s="1" t="s">
        <v>4177</v>
      </c>
      <c r="C2883" s="0" t="n">
        <v>9.1</v>
      </c>
      <c r="D2883" s="0" t="n">
        <v>1</v>
      </c>
      <c r="E2883" s="0" t="n">
        <f aca="false">SUM(C2883*D2883)</f>
        <v>9.1</v>
      </c>
    </row>
    <row r="2884" customFormat="false" ht="12.75" hidden="false" customHeight="false" outlineLevel="0" collapsed="false">
      <c r="A2884" s="1" t="s">
        <v>4178</v>
      </c>
      <c r="B2884" s="1" t="s">
        <v>4179</v>
      </c>
      <c r="C2884" s="0" t="n">
        <v>200.1</v>
      </c>
      <c r="D2884" s="0" t="n">
        <v>2</v>
      </c>
      <c r="E2884" s="0" t="n">
        <f aca="false">SUM(C2884*D2884)</f>
        <v>400.2</v>
      </c>
    </row>
    <row r="2885" customFormat="false" ht="12.75" hidden="false" customHeight="false" outlineLevel="0" collapsed="false">
      <c r="A2885" s="1" t="s">
        <v>4180</v>
      </c>
      <c r="B2885" s="1" t="s">
        <v>4181</v>
      </c>
      <c r="C2885" s="0" t="n">
        <v>26.33</v>
      </c>
      <c r="D2885" s="0" t="n">
        <v>2</v>
      </c>
      <c r="E2885" s="0" t="n">
        <f aca="false">SUM(C2885*D2885)</f>
        <v>52.66</v>
      </c>
    </row>
    <row r="2886" customFormat="false" ht="12.75" hidden="false" customHeight="false" outlineLevel="0" collapsed="false">
      <c r="A2886" s="1" t="s">
        <v>4182</v>
      </c>
      <c r="B2886" s="1" t="s">
        <v>4183</v>
      </c>
      <c r="C2886" s="0" t="n">
        <v>70.65</v>
      </c>
      <c r="D2886" s="0" t="n">
        <v>1</v>
      </c>
      <c r="E2886" s="0" t="n">
        <f aca="false">SUM(C2886*D2886)</f>
        <v>70.65</v>
      </c>
    </row>
    <row r="2887" customFormat="false" ht="12.75" hidden="false" customHeight="false" outlineLevel="0" collapsed="false">
      <c r="A2887" s="1" t="s">
        <v>4184</v>
      </c>
      <c r="B2887" s="1" t="s">
        <v>4185</v>
      </c>
      <c r="C2887" s="0" t="n">
        <v>78.09</v>
      </c>
      <c r="D2887" s="0" t="n">
        <v>1</v>
      </c>
      <c r="E2887" s="0" t="n">
        <f aca="false">SUM(C2887*D2887)</f>
        <v>78.09</v>
      </c>
    </row>
    <row r="2888" customFormat="false" ht="12.75" hidden="false" customHeight="false" outlineLevel="0" collapsed="false">
      <c r="A2888" s="1" t="s">
        <v>4186</v>
      </c>
      <c r="B2888" s="1" t="s">
        <v>4187</v>
      </c>
      <c r="C2888" s="0" t="n">
        <v>154.68</v>
      </c>
      <c r="D2888" s="0" t="n">
        <v>1</v>
      </c>
      <c r="E2888" s="0" t="n">
        <f aca="false">SUM(C2888*D2888)</f>
        <v>154.68</v>
      </c>
    </row>
    <row r="2889" customFormat="false" ht="12.75" hidden="false" customHeight="false" outlineLevel="0" collapsed="false">
      <c r="A2889" s="1" t="s">
        <v>4188</v>
      </c>
      <c r="B2889" s="1" t="s">
        <v>4189</v>
      </c>
      <c r="C2889" s="0" t="n">
        <v>69.55</v>
      </c>
      <c r="D2889" s="0" t="n">
        <v>1</v>
      </c>
      <c r="E2889" s="0" t="n">
        <f aca="false">SUM(C2889*D2889)</f>
        <v>69.55</v>
      </c>
    </row>
    <row r="2890" customFormat="false" ht="12.75" hidden="false" customHeight="false" outlineLevel="0" collapsed="false">
      <c r="A2890" s="1" t="s">
        <v>4190</v>
      </c>
      <c r="B2890" s="1" t="s">
        <v>181</v>
      </c>
      <c r="C2890" s="0" t="n">
        <v>7.39</v>
      </c>
      <c r="D2890" s="0" t="n">
        <v>1</v>
      </c>
      <c r="E2890" s="0" t="n">
        <f aca="false">SUM(C2890*D2890)</f>
        <v>7.39</v>
      </c>
    </row>
    <row r="2891" customFormat="false" ht="12.75" hidden="false" customHeight="false" outlineLevel="0" collapsed="false">
      <c r="A2891" s="1" t="s">
        <v>4191</v>
      </c>
      <c r="B2891" s="1" t="s">
        <v>181</v>
      </c>
      <c r="C2891" s="0" t="n">
        <v>7.29</v>
      </c>
      <c r="D2891" s="0" t="n">
        <v>1</v>
      </c>
      <c r="E2891" s="0" t="n">
        <f aca="false">SUM(C2891*D2891)</f>
        <v>7.29</v>
      </c>
    </row>
    <row r="2892" customFormat="false" ht="12.75" hidden="false" customHeight="false" outlineLevel="0" collapsed="false">
      <c r="A2892" s="1" t="s">
        <v>4192</v>
      </c>
      <c r="B2892" s="1" t="s">
        <v>4193</v>
      </c>
      <c r="C2892" s="0" t="n">
        <v>226.53</v>
      </c>
      <c r="D2892" s="0" t="n">
        <v>1</v>
      </c>
      <c r="E2892" s="0" t="n">
        <f aca="false">SUM(C2892*D2892)</f>
        <v>226.53</v>
      </c>
    </row>
    <row r="2893" customFormat="false" ht="12.75" hidden="false" customHeight="false" outlineLevel="0" collapsed="false">
      <c r="A2893" s="1" t="s">
        <v>4194</v>
      </c>
      <c r="B2893" s="1" t="s">
        <v>4195</v>
      </c>
      <c r="C2893" s="0" t="n">
        <v>133.89</v>
      </c>
      <c r="D2893" s="0" t="n">
        <v>1</v>
      </c>
      <c r="E2893" s="0" t="n">
        <f aca="false">SUM(C2893*D2893)</f>
        <v>133.89</v>
      </c>
    </row>
    <row r="2894" customFormat="false" ht="12.75" hidden="false" customHeight="false" outlineLevel="0" collapsed="false">
      <c r="A2894" s="1" t="s">
        <v>4196</v>
      </c>
      <c r="B2894" s="1" t="s">
        <v>4197</v>
      </c>
      <c r="C2894" s="0" t="n">
        <v>6.11</v>
      </c>
      <c r="D2894" s="0" t="n">
        <v>6</v>
      </c>
      <c r="E2894" s="0" t="n">
        <f aca="false">SUM(C2894*D2894)</f>
        <v>36.66</v>
      </c>
    </row>
    <row r="2895" customFormat="false" ht="12.75" hidden="false" customHeight="false" outlineLevel="0" collapsed="false">
      <c r="A2895" s="1" t="s">
        <v>4198</v>
      </c>
      <c r="B2895" s="1" t="s">
        <v>4199</v>
      </c>
      <c r="C2895" s="0" t="n">
        <v>16.79</v>
      </c>
      <c r="D2895" s="0" t="n">
        <v>1</v>
      </c>
      <c r="E2895" s="0" t="n">
        <f aca="false">SUM(C2895*D2895)</f>
        <v>16.79</v>
      </c>
    </row>
    <row r="2896" customFormat="false" ht="12.75" hidden="false" customHeight="false" outlineLevel="0" collapsed="false">
      <c r="A2896" s="1" t="s">
        <v>4200</v>
      </c>
      <c r="B2896" s="1" t="s">
        <v>4201</v>
      </c>
      <c r="C2896" s="0" t="n">
        <v>32.8</v>
      </c>
      <c r="D2896" s="0" t="n">
        <v>1</v>
      </c>
      <c r="E2896" s="0" t="n">
        <f aca="false">SUM(C2896*D2896)</f>
        <v>32.8</v>
      </c>
    </row>
    <row r="2897" customFormat="false" ht="12.75" hidden="false" customHeight="false" outlineLevel="0" collapsed="false">
      <c r="A2897" s="1" t="s">
        <v>4202</v>
      </c>
      <c r="B2897" s="1" t="s">
        <v>4203</v>
      </c>
      <c r="C2897" s="0" t="n">
        <v>33.46</v>
      </c>
      <c r="D2897" s="0" t="n">
        <v>2</v>
      </c>
      <c r="E2897" s="0" t="n">
        <f aca="false">SUM(C2897*D2897)</f>
        <v>66.92</v>
      </c>
    </row>
    <row r="2898" customFormat="false" ht="12.75" hidden="false" customHeight="false" outlineLevel="0" collapsed="false">
      <c r="A2898" s="1" t="s">
        <v>4204</v>
      </c>
      <c r="B2898" s="1" t="s">
        <v>4203</v>
      </c>
      <c r="C2898" s="0" t="n">
        <v>32.13</v>
      </c>
      <c r="D2898" s="0" t="n">
        <v>4</v>
      </c>
      <c r="E2898" s="0" t="n">
        <f aca="false">SUM(C2898*D2898)</f>
        <v>128.52</v>
      </c>
    </row>
    <row r="2899" customFormat="false" ht="12.75" hidden="false" customHeight="false" outlineLevel="0" collapsed="false">
      <c r="A2899" s="1" t="s">
        <v>4205</v>
      </c>
      <c r="B2899" s="1" t="s">
        <v>4206</v>
      </c>
      <c r="C2899" s="0" t="n">
        <v>44.22</v>
      </c>
      <c r="D2899" s="0" t="n">
        <v>2</v>
      </c>
      <c r="E2899" s="0" t="n">
        <f aca="false">SUM(C2899*D2899)</f>
        <v>88.44</v>
      </c>
    </row>
    <row r="2900" customFormat="false" ht="12.75" hidden="false" customHeight="false" outlineLevel="0" collapsed="false">
      <c r="A2900" s="1" t="s">
        <v>4207</v>
      </c>
      <c r="B2900" s="1" t="s">
        <v>4203</v>
      </c>
      <c r="C2900" s="0" t="n">
        <v>33.22</v>
      </c>
      <c r="D2900" s="0" t="n">
        <v>1</v>
      </c>
      <c r="E2900" s="0" t="n">
        <f aca="false">SUM(C2900*D2900)</f>
        <v>33.22</v>
      </c>
    </row>
    <row r="2901" customFormat="false" ht="12.75" hidden="false" customHeight="false" outlineLevel="0" collapsed="false">
      <c r="A2901" s="1" t="s">
        <v>4208</v>
      </c>
      <c r="B2901" s="1" t="s">
        <v>4209</v>
      </c>
      <c r="C2901" s="0" t="n">
        <v>29.78</v>
      </c>
      <c r="D2901" s="0" t="n">
        <v>1</v>
      </c>
      <c r="E2901" s="0" t="n">
        <f aca="false">SUM(C2901*D2901)</f>
        <v>29.78</v>
      </c>
    </row>
    <row r="2902" customFormat="false" ht="12.75" hidden="false" customHeight="false" outlineLevel="0" collapsed="false">
      <c r="A2902" s="1" t="s">
        <v>4210</v>
      </c>
      <c r="B2902" s="1" t="s">
        <v>4211</v>
      </c>
      <c r="C2902" s="0" t="n">
        <v>23.08</v>
      </c>
      <c r="D2902" s="0" t="n">
        <v>12</v>
      </c>
      <c r="E2902" s="0" t="n">
        <f aca="false">SUM(C2902*D2902)</f>
        <v>276.96</v>
      </c>
    </row>
    <row r="2903" customFormat="false" ht="12.75" hidden="false" customHeight="false" outlineLevel="0" collapsed="false">
      <c r="A2903" s="1" t="s">
        <v>4212</v>
      </c>
      <c r="B2903" s="1" t="s">
        <v>4213</v>
      </c>
      <c r="C2903" s="0" t="n">
        <v>19.49</v>
      </c>
      <c r="D2903" s="0" t="n">
        <v>4</v>
      </c>
      <c r="E2903" s="0" t="n">
        <f aca="false">SUM(C2903*D2903)</f>
        <v>77.96</v>
      </c>
    </row>
    <row r="2904" customFormat="false" ht="12.75" hidden="false" customHeight="false" outlineLevel="0" collapsed="false">
      <c r="A2904" s="1" t="s">
        <v>4214</v>
      </c>
      <c r="B2904" s="1" t="s">
        <v>4215</v>
      </c>
      <c r="C2904" s="0" t="n">
        <v>171.9</v>
      </c>
      <c r="D2904" s="0" t="n">
        <v>4</v>
      </c>
      <c r="E2904" s="0" t="n">
        <f aca="false">SUM(C2904*D2904)</f>
        <v>687.6</v>
      </c>
    </row>
    <row r="2905" customFormat="false" ht="12.75" hidden="false" customHeight="false" outlineLevel="0" collapsed="false">
      <c r="A2905" s="1" t="s">
        <v>4216</v>
      </c>
      <c r="B2905" s="1" t="s">
        <v>4215</v>
      </c>
      <c r="C2905" s="0" t="n">
        <v>198.33</v>
      </c>
      <c r="D2905" s="0" t="n">
        <v>1</v>
      </c>
      <c r="E2905" s="0" t="n">
        <f aca="false">SUM(C2905*D2905)</f>
        <v>198.33</v>
      </c>
    </row>
    <row r="2906" customFormat="false" ht="12.75" hidden="false" customHeight="false" outlineLevel="0" collapsed="false">
      <c r="A2906" s="1" t="s">
        <v>4217</v>
      </c>
      <c r="B2906" s="1" t="s">
        <v>4215</v>
      </c>
      <c r="C2906" s="0" t="n">
        <v>93.26</v>
      </c>
      <c r="D2906" s="0" t="n">
        <v>1</v>
      </c>
      <c r="E2906" s="0" t="n">
        <f aca="false">SUM(C2906*D2906)</f>
        <v>93.26</v>
      </c>
    </row>
    <row r="2907" customFormat="false" ht="12.75" hidden="false" customHeight="false" outlineLevel="0" collapsed="false">
      <c r="A2907" s="1" t="s">
        <v>4218</v>
      </c>
      <c r="B2907" s="1" t="s">
        <v>4215</v>
      </c>
      <c r="C2907" s="0" t="n">
        <v>237</v>
      </c>
      <c r="D2907" s="0" t="n">
        <v>1</v>
      </c>
      <c r="E2907" s="0" t="n">
        <f aca="false">SUM(C2907*D2907)</f>
        <v>237</v>
      </c>
    </row>
    <row r="2908" customFormat="false" ht="12.75" hidden="false" customHeight="false" outlineLevel="0" collapsed="false">
      <c r="A2908" s="1" t="s">
        <v>4219</v>
      </c>
      <c r="B2908" s="1" t="s">
        <v>4215</v>
      </c>
      <c r="C2908" s="0" t="n">
        <v>91.19</v>
      </c>
      <c r="D2908" s="0" t="n">
        <v>3</v>
      </c>
      <c r="E2908" s="0" t="n">
        <f aca="false">SUM(C2908*D2908)</f>
        <v>273.57</v>
      </c>
    </row>
    <row r="2909" customFormat="false" ht="12.75" hidden="false" customHeight="false" outlineLevel="0" collapsed="false">
      <c r="A2909" s="1" t="s">
        <v>4220</v>
      </c>
      <c r="B2909" s="1" t="s">
        <v>4215</v>
      </c>
      <c r="C2909" s="0" t="n">
        <v>90.49</v>
      </c>
      <c r="D2909" s="0" t="n">
        <v>1</v>
      </c>
      <c r="E2909" s="0" t="n">
        <f aca="false">SUM(C2909*D2909)</f>
        <v>90.49</v>
      </c>
    </row>
    <row r="2910" customFormat="false" ht="12.75" hidden="false" customHeight="false" outlineLevel="0" collapsed="false">
      <c r="A2910" s="1" t="s">
        <v>4221</v>
      </c>
      <c r="B2910" s="1" t="s">
        <v>4222</v>
      </c>
      <c r="C2910" s="0" t="n">
        <v>136.33</v>
      </c>
      <c r="D2910" s="0" t="n">
        <v>1</v>
      </c>
      <c r="E2910" s="0" t="n">
        <f aca="false">SUM(C2910*D2910)</f>
        <v>136.33</v>
      </c>
    </row>
    <row r="2911" customFormat="false" ht="12.75" hidden="false" customHeight="false" outlineLevel="0" collapsed="false">
      <c r="A2911" s="1" t="s">
        <v>4223</v>
      </c>
      <c r="B2911" s="1" t="s">
        <v>4215</v>
      </c>
      <c r="C2911" s="0" t="n">
        <v>110.18</v>
      </c>
      <c r="D2911" s="0" t="n">
        <v>1</v>
      </c>
      <c r="E2911" s="0" t="n">
        <f aca="false">SUM(C2911*D2911)</f>
        <v>110.18</v>
      </c>
    </row>
    <row r="2912" customFormat="false" ht="12.75" hidden="false" customHeight="false" outlineLevel="0" collapsed="false">
      <c r="A2912" s="1" t="s">
        <v>4224</v>
      </c>
      <c r="B2912" s="1" t="s">
        <v>4215</v>
      </c>
      <c r="C2912" s="0" t="n">
        <v>227.58</v>
      </c>
      <c r="D2912" s="0" t="n">
        <v>1</v>
      </c>
      <c r="E2912" s="0" t="n">
        <f aca="false">SUM(C2912*D2912)</f>
        <v>227.58</v>
      </c>
    </row>
    <row r="2913" customFormat="false" ht="12.75" hidden="false" customHeight="false" outlineLevel="0" collapsed="false">
      <c r="A2913" s="1" t="s">
        <v>4225</v>
      </c>
      <c r="B2913" s="1" t="s">
        <v>4215</v>
      </c>
      <c r="C2913" s="0" t="n">
        <v>201.12</v>
      </c>
      <c r="D2913" s="0" t="n">
        <v>1</v>
      </c>
      <c r="E2913" s="0" t="n">
        <f aca="false">SUM(C2913*D2913)</f>
        <v>201.12</v>
      </c>
    </row>
    <row r="2914" customFormat="false" ht="12.75" hidden="false" customHeight="false" outlineLevel="0" collapsed="false">
      <c r="A2914" s="1" t="s">
        <v>4226</v>
      </c>
      <c r="B2914" s="1" t="s">
        <v>4215</v>
      </c>
      <c r="C2914" s="0" t="n">
        <v>174.69</v>
      </c>
      <c r="D2914" s="0" t="n">
        <v>1</v>
      </c>
      <c r="E2914" s="0" t="n">
        <f aca="false">SUM(C2914*D2914)</f>
        <v>174.69</v>
      </c>
    </row>
    <row r="2915" customFormat="false" ht="12.75" hidden="false" customHeight="false" outlineLevel="0" collapsed="false">
      <c r="A2915" s="1" t="s">
        <v>4227</v>
      </c>
      <c r="B2915" s="1" t="s">
        <v>4215</v>
      </c>
      <c r="C2915" s="0" t="n">
        <v>227.4</v>
      </c>
      <c r="D2915" s="0" t="n">
        <v>1</v>
      </c>
      <c r="E2915" s="0" t="n">
        <f aca="false">SUM(C2915*D2915)</f>
        <v>227.4</v>
      </c>
    </row>
    <row r="2916" customFormat="false" ht="12.75" hidden="false" customHeight="false" outlineLevel="0" collapsed="false">
      <c r="A2916" s="1" t="s">
        <v>4228</v>
      </c>
      <c r="B2916" s="1" t="s">
        <v>4215</v>
      </c>
      <c r="C2916" s="0" t="n">
        <v>170.07</v>
      </c>
      <c r="D2916" s="0" t="n">
        <v>1</v>
      </c>
      <c r="E2916" s="0" t="n">
        <f aca="false">SUM(C2916*D2916)</f>
        <v>170.07</v>
      </c>
    </row>
    <row r="2917" customFormat="false" ht="12.75" hidden="false" customHeight="false" outlineLevel="0" collapsed="false">
      <c r="A2917" s="1" t="s">
        <v>4229</v>
      </c>
      <c r="B2917" s="1" t="s">
        <v>4215</v>
      </c>
      <c r="C2917" s="0" t="n">
        <v>201.12</v>
      </c>
      <c r="D2917" s="0" t="n">
        <v>1</v>
      </c>
      <c r="E2917" s="0" t="n">
        <f aca="false">SUM(C2917*D2917)</f>
        <v>201.12</v>
      </c>
    </row>
    <row r="2918" customFormat="false" ht="12.75" hidden="false" customHeight="false" outlineLevel="0" collapsed="false">
      <c r="A2918" s="1" t="s">
        <v>4230</v>
      </c>
      <c r="B2918" s="1" t="s">
        <v>4215</v>
      </c>
      <c r="C2918" s="0" t="n">
        <v>204.88</v>
      </c>
      <c r="D2918" s="0" t="n">
        <v>1</v>
      </c>
      <c r="E2918" s="0" t="n">
        <f aca="false">SUM(C2918*D2918)</f>
        <v>204.88</v>
      </c>
    </row>
    <row r="2919" customFormat="false" ht="12.75" hidden="false" customHeight="false" outlineLevel="0" collapsed="false">
      <c r="A2919" s="1" t="s">
        <v>4231</v>
      </c>
      <c r="B2919" s="1" t="s">
        <v>4232</v>
      </c>
      <c r="C2919" s="0" t="n">
        <v>28.44</v>
      </c>
      <c r="D2919" s="0" t="n">
        <v>1</v>
      </c>
      <c r="E2919" s="0" t="n">
        <f aca="false">SUM(C2919*D2919)</f>
        <v>28.44</v>
      </c>
    </row>
    <row r="2920" customFormat="false" ht="12.75" hidden="false" customHeight="false" outlineLevel="0" collapsed="false">
      <c r="A2920" s="1" t="s">
        <v>4233</v>
      </c>
      <c r="B2920" s="1" t="s">
        <v>582</v>
      </c>
      <c r="C2920" s="0" t="n">
        <v>70.3</v>
      </c>
      <c r="D2920" s="0" t="n">
        <v>1</v>
      </c>
      <c r="E2920" s="0" t="n">
        <f aca="false">SUM(C2920*D2920)</f>
        <v>70.3</v>
      </c>
    </row>
    <row r="2921" customFormat="false" ht="12.75" hidden="false" customHeight="false" outlineLevel="0" collapsed="false">
      <c r="A2921" s="1" t="s">
        <v>4234</v>
      </c>
      <c r="B2921" s="1" t="s">
        <v>4235</v>
      </c>
      <c r="C2921" s="0" t="n">
        <v>30.94</v>
      </c>
      <c r="D2921" s="0" t="n">
        <v>1</v>
      </c>
      <c r="E2921" s="0" t="n">
        <f aca="false">SUM(C2921*D2921)</f>
        <v>30.94</v>
      </c>
    </row>
    <row r="2922" customFormat="false" ht="12.75" hidden="false" customHeight="false" outlineLevel="0" collapsed="false">
      <c r="A2922" s="1" t="s">
        <v>4236</v>
      </c>
      <c r="B2922" s="1" t="s">
        <v>4235</v>
      </c>
      <c r="C2922" s="0" t="n">
        <v>34.52</v>
      </c>
      <c r="D2922" s="0" t="n">
        <v>1</v>
      </c>
      <c r="E2922" s="0" t="n">
        <f aca="false">SUM(C2922*D2922)</f>
        <v>34.52</v>
      </c>
    </row>
    <row r="2923" customFormat="false" ht="12.75" hidden="false" customHeight="false" outlineLevel="0" collapsed="false">
      <c r="A2923" s="1" t="s">
        <v>4237</v>
      </c>
      <c r="B2923" s="1" t="s">
        <v>4235</v>
      </c>
      <c r="C2923" s="0" t="n">
        <v>34.57</v>
      </c>
      <c r="D2923" s="0" t="n">
        <v>2</v>
      </c>
      <c r="E2923" s="0" t="n">
        <f aca="false">SUM(C2923*D2923)</f>
        <v>69.14</v>
      </c>
    </row>
    <row r="2924" customFormat="false" ht="12.75" hidden="false" customHeight="false" outlineLevel="0" collapsed="false">
      <c r="A2924" s="1" t="s">
        <v>4238</v>
      </c>
      <c r="B2924" s="1" t="s">
        <v>4235</v>
      </c>
      <c r="C2924" s="0" t="n">
        <v>34.39</v>
      </c>
      <c r="D2924" s="0" t="n">
        <v>1</v>
      </c>
      <c r="E2924" s="0" t="n">
        <f aca="false">SUM(C2924*D2924)</f>
        <v>34.39</v>
      </c>
    </row>
    <row r="2925" customFormat="false" ht="12.75" hidden="false" customHeight="false" outlineLevel="0" collapsed="false">
      <c r="A2925" s="1" t="s">
        <v>4239</v>
      </c>
      <c r="B2925" s="1" t="s">
        <v>1887</v>
      </c>
      <c r="C2925" s="0" t="n">
        <v>15.8</v>
      </c>
      <c r="D2925" s="0" t="n">
        <v>1</v>
      </c>
      <c r="E2925" s="0" t="n">
        <f aca="false">SUM(C2925*D2925)</f>
        <v>15.8</v>
      </c>
    </row>
    <row r="2926" customFormat="false" ht="12.75" hidden="false" customHeight="false" outlineLevel="0" collapsed="false">
      <c r="A2926" s="1" t="s">
        <v>4240</v>
      </c>
      <c r="B2926" s="1" t="s">
        <v>4241</v>
      </c>
      <c r="C2926" s="0" t="n">
        <v>45.56</v>
      </c>
      <c r="D2926" s="0" t="n">
        <v>2</v>
      </c>
      <c r="E2926" s="0" t="n">
        <f aca="false">SUM(C2926*D2926)</f>
        <v>91.12</v>
      </c>
    </row>
    <row r="2927" customFormat="false" ht="12.75" hidden="false" customHeight="false" outlineLevel="0" collapsed="false">
      <c r="A2927" s="1" t="s">
        <v>4242</v>
      </c>
      <c r="B2927" s="1" t="s">
        <v>4243</v>
      </c>
      <c r="C2927" s="0" t="n">
        <v>226.55</v>
      </c>
      <c r="D2927" s="0" t="n">
        <v>1</v>
      </c>
      <c r="E2927" s="0" t="n">
        <f aca="false">SUM(C2927*D2927)</f>
        <v>226.55</v>
      </c>
    </row>
    <row r="2928" customFormat="false" ht="12.75" hidden="false" customHeight="false" outlineLevel="0" collapsed="false">
      <c r="A2928" s="1" t="s">
        <v>4244</v>
      </c>
      <c r="B2928" s="1" t="s">
        <v>4243</v>
      </c>
      <c r="C2928" s="0" t="n">
        <v>242.1</v>
      </c>
      <c r="D2928" s="0" t="n">
        <v>1</v>
      </c>
      <c r="E2928" s="0" t="n">
        <f aca="false">SUM(C2928*D2928)</f>
        <v>242.1</v>
      </c>
    </row>
    <row r="2929" customFormat="false" ht="12.75" hidden="false" customHeight="false" outlineLevel="0" collapsed="false">
      <c r="A2929" s="1" t="s">
        <v>4245</v>
      </c>
      <c r="B2929" s="1" t="s">
        <v>4246</v>
      </c>
      <c r="C2929" s="0" t="n">
        <v>170.62</v>
      </c>
      <c r="D2929" s="0" t="n">
        <v>1</v>
      </c>
      <c r="E2929" s="0" t="n">
        <f aca="false">SUM(C2929*D2929)</f>
        <v>170.62</v>
      </c>
    </row>
    <row r="2930" customFormat="false" ht="12.75" hidden="false" customHeight="false" outlineLevel="0" collapsed="false">
      <c r="A2930" s="1" t="s">
        <v>4247</v>
      </c>
      <c r="B2930" s="1" t="s">
        <v>4243</v>
      </c>
      <c r="C2930" s="0" t="n">
        <v>247.71</v>
      </c>
      <c r="D2930" s="0" t="n">
        <v>1</v>
      </c>
      <c r="E2930" s="0" t="n">
        <f aca="false">SUM(C2930*D2930)</f>
        <v>247.71</v>
      </c>
    </row>
    <row r="2931" customFormat="false" ht="12.75" hidden="false" customHeight="false" outlineLevel="0" collapsed="false">
      <c r="A2931" s="1" t="s">
        <v>4248</v>
      </c>
      <c r="B2931" s="1" t="s">
        <v>4249</v>
      </c>
      <c r="C2931" s="0" t="n">
        <v>202.87</v>
      </c>
      <c r="D2931" s="0" t="n">
        <v>1</v>
      </c>
      <c r="E2931" s="0" t="n">
        <f aca="false">SUM(C2931*D2931)</f>
        <v>202.87</v>
      </c>
    </row>
    <row r="2932" customFormat="false" ht="12.75" hidden="false" customHeight="false" outlineLevel="0" collapsed="false">
      <c r="A2932" s="1" t="s">
        <v>4250</v>
      </c>
      <c r="B2932" s="1" t="s">
        <v>4251</v>
      </c>
      <c r="C2932" s="0" t="n">
        <v>202.5</v>
      </c>
      <c r="D2932" s="0" t="n">
        <v>1</v>
      </c>
      <c r="E2932" s="0" t="n">
        <f aca="false">SUM(C2932*D2932)</f>
        <v>202.5</v>
      </c>
    </row>
    <row r="2933" customFormat="false" ht="12.75" hidden="false" customHeight="false" outlineLevel="0" collapsed="false">
      <c r="A2933" s="1" t="s">
        <v>4252</v>
      </c>
      <c r="B2933" s="1" t="s">
        <v>4253</v>
      </c>
      <c r="C2933" s="0" t="n">
        <v>172.15</v>
      </c>
      <c r="D2933" s="0" t="n">
        <v>2</v>
      </c>
      <c r="E2933" s="0" t="n">
        <f aca="false">SUM(C2933*D2933)</f>
        <v>344.3</v>
      </c>
    </row>
    <row r="2934" customFormat="false" ht="12.75" hidden="false" customHeight="false" outlineLevel="0" collapsed="false">
      <c r="A2934" s="1" t="s">
        <v>4254</v>
      </c>
      <c r="B2934" s="1" t="s">
        <v>4255</v>
      </c>
      <c r="C2934" s="0" t="n">
        <v>263.75</v>
      </c>
      <c r="D2934" s="0" t="n">
        <v>1</v>
      </c>
      <c r="E2934" s="0" t="n">
        <f aca="false">SUM(C2934*D2934)</f>
        <v>263.75</v>
      </c>
    </row>
    <row r="2935" customFormat="false" ht="12.75" hidden="false" customHeight="false" outlineLevel="0" collapsed="false">
      <c r="A2935" s="1" t="s">
        <v>4256</v>
      </c>
      <c r="B2935" s="1" t="s">
        <v>4243</v>
      </c>
      <c r="C2935" s="0" t="n">
        <v>235.02</v>
      </c>
      <c r="D2935" s="0" t="n">
        <v>1</v>
      </c>
      <c r="E2935" s="0" t="n">
        <f aca="false">SUM(C2935*D2935)</f>
        <v>235.02</v>
      </c>
    </row>
    <row r="2936" customFormat="false" ht="12.75" hidden="false" customHeight="false" outlineLevel="0" collapsed="false">
      <c r="A2936" s="1" t="s">
        <v>4257</v>
      </c>
      <c r="B2936" s="1" t="s">
        <v>4243</v>
      </c>
      <c r="C2936" s="0" t="n">
        <v>189.04</v>
      </c>
      <c r="D2936" s="0" t="n">
        <v>1</v>
      </c>
      <c r="E2936" s="0" t="n">
        <f aca="false">SUM(C2936*D2936)</f>
        <v>189.04</v>
      </c>
    </row>
    <row r="2937" customFormat="false" ht="12.75" hidden="false" customHeight="false" outlineLevel="0" collapsed="false">
      <c r="A2937" s="1" t="s">
        <v>4258</v>
      </c>
      <c r="B2937" s="1" t="s">
        <v>4259</v>
      </c>
      <c r="C2937" s="0" t="n">
        <v>113.39</v>
      </c>
      <c r="D2937" s="0" t="n">
        <v>1</v>
      </c>
      <c r="E2937" s="0" t="n">
        <f aca="false">SUM(C2937*D2937)</f>
        <v>113.39</v>
      </c>
    </row>
    <row r="2938" customFormat="false" ht="12.75" hidden="false" customHeight="false" outlineLevel="0" collapsed="false">
      <c r="A2938" s="1" t="s">
        <v>4260</v>
      </c>
      <c r="B2938" s="1" t="s">
        <v>4261</v>
      </c>
      <c r="C2938" s="0" t="n">
        <v>17.02</v>
      </c>
      <c r="D2938" s="0" t="n">
        <v>1</v>
      </c>
      <c r="E2938" s="0" t="n">
        <f aca="false">SUM(C2938*D2938)</f>
        <v>17.02</v>
      </c>
    </row>
    <row r="2939" customFormat="false" ht="12.75" hidden="false" customHeight="false" outlineLevel="0" collapsed="false">
      <c r="A2939" s="1" t="s">
        <v>4262</v>
      </c>
      <c r="B2939" s="1" t="s">
        <v>4263</v>
      </c>
      <c r="C2939" s="0" t="n">
        <v>139.69</v>
      </c>
      <c r="D2939" s="0" t="n">
        <v>2</v>
      </c>
      <c r="E2939" s="0" t="n">
        <f aca="false">SUM(C2939*D2939)</f>
        <v>279.38</v>
      </c>
    </row>
    <row r="2940" customFormat="false" ht="12.75" hidden="false" customHeight="false" outlineLevel="0" collapsed="false">
      <c r="A2940" s="1" t="s">
        <v>4264</v>
      </c>
      <c r="B2940" s="1" t="s">
        <v>4255</v>
      </c>
      <c r="C2940" s="0" t="n">
        <v>113.84</v>
      </c>
      <c r="D2940" s="0" t="n">
        <v>1</v>
      </c>
      <c r="E2940" s="0" t="n">
        <f aca="false">SUM(C2940*D2940)</f>
        <v>113.84</v>
      </c>
    </row>
    <row r="2941" customFormat="false" ht="12.75" hidden="false" customHeight="false" outlineLevel="0" collapsed="false">
      <c r="A2941" s="1" t="s">
        <v>4265</v>
      </c>
      <c r="B2941" s="1" t="s">
        <v>4259</v>
      </c>
      <c r="C2941" s="0" t="n">
        <v>112.17</v>
      </c>
      <c r="D2941" s="0" t="n">
        <v>1</v>
      </c>
      <c r="E2941" s="0" t="n">
        <f aca="false">SUM(C2941*D2941)</f>
        <v>112.17</v>
      </c>
    </row>
    <row r="2942" customFormat="false" ht="12.75" hidden="false" customHeight="false" outlineLevel="0" collapsed="false">
      <c r="A2942" s="1" t="s">
        <v>4266</v>
      </c>
      <c r="B2942" s="1" t="s">
        <v>4267</v>
      </c>
      <c r="C2942" s="0" t="n">
        <v>79.14</v>
      </c>
      <c r="D2942" s="0" t="n">
        <v>2</v>
      </c>
      <c r="E2942" s="0" t="n">
        <f aca="false">SUM(C2942*D2942)</f>
        <v>158.28</v>
      </c>
    </row>
    <row r="2943" customFormat="false" ht="12.75" hidden="false" customHeight="false" outlineLevel="0" collapsed="false">
      <c r="A2943" s="1" t="s">
        <v>4268</v>
      </c>
      <c r="B2943" s="1" t="s">
        <v>4269</v>
      </c>
      <c r="C2943" s="0" t="n">
        <v>13.81</v>
      </c>
      <c r="D2943" s="0" t="n">
        <v>3</v>
      </c>
      <c r="E2943" s="0" t="n">
        <f aca="false">SUM(C2943*D2943)</f>
        <v>41.43</v>
      </c>
    </row>
    <row r="2944" customFormat="false" ht="12.75" hidden="false" customHeight="false" outlineLevel="0" collapsed="false">
      <c r="A2944" s="1" t="s">
        <v>4270</v>
      </c>
      <c r="B2944" s="1" t="s">
        <v>4271</v>
      </c>
      <c r="C2944" s="0" t="n">
        <v>24.29</v>
      </c>
      <c r="D2944" s="0" t="n">
        <v>4</v>
      </c>
      <c r="E2944" s="0" t="n">
        <f aca="false">SUM(C2944*D2944)</f>
        <v>97.16</v>
      </c>
    </row>
    <row r="2945" customFormat="false" ht="12.75" hidden="false" customHeight="false" outlineLevel="0" collapsed="false">
      <c r="A2945" s="1" t="s">
        <v>4272</v>
      </c>
      <c r="B2945" s="1" t="s">
        <v>351</v>
      </c>
      <c r="C2945" s="0" t="n">
        <v>5.48</v>
      </c>
      <c r="D2945" s="0" t="n">
        <v>30</v>
      </c>
      <c r="E2945" s="0" t="n">
        <f aca="false">SUM(C2945*D2945)</f>
        <v>164.4</v>
      </c>
    </row>
    <row r="2946" customFormat="false" ht="12.75" hidden="false" customHeight="false" outlineLevel="0" collapsed="false">
      <c r="A2946" s="1" t="s">
        <v>4273</v>
      </c>
      <c r="B2946" s="1" t="s">
        <v>4274</v>
      </c>
      <c r="C2946" s="0" t="n">
        <v>121</v>
      </c>
      <c r="D2946" s="0" t="n">
        <v>2</v>
      </c>
      <c r="E2946" s="0" t="n">
        <f aca="false">SUM(C2946*D2946)</f>
        <v>242</v>
      </c>
    </row>
    <row r="2947" customFormat="false" ht="12.75" hidden="false" customHeight="false" outlineLevel="0" collapsed="false">
      <c r="A2947" s="1" t="s">
        <v>4275</v>
      </c>
      <c r="B2947" s="1" t="s">
        <v>4276</v>
      </c>
      <c r="C2947" s="0" t="n">
        <v>5.44</v>
      </c>
      <c r="D2947" s="0" t="n">
        <v>1</v>
      </c>
      <c r="E2947" s="0" t="n">
        <f aca="false">SUM(C2947*D2947)</f>
        <v>5.44</v>
      </c>
    </row>
    <row r="2948" customFormat="false" ht="12.75" hidden="false" customHeight="false" outlineLevel="0" collapsed="false">
      <c r="A2948" s="1" t="s">
        <v>4277</v>
      </c>
      <c r="B2948" s="1" t="s">
        <v>4278</v>
      </c>
      <c r="C2948" s="0" t="n">
        <v>5.7</v>
      </c>
      <c r="D2948" s="0" t="n">
        <v>2</v>
      </c>
      <c r="E2948" s="0" t="n">
        <f aca="false">SUM(C2948*D2948)</f>
        <v>11.4</v>
      </c>
    </row>
    <row r="2949" customFormat="false" ht="12.75" hidden="false" customHeight="false" outlineLevel="0" collapsed="false">
      <c r="A2949" s="1" t="s">
        <v>4279</v>
      </c>
      <c r="B2949" s="1" t="s">
        <v>4276</v>
      </c>
      <c r="C2949" s="0" t="n">
        <v>5.59</v>
      </c>
      <c r="D2949" s="0" t="n">
        <v>2</v>
      </c>
      <c r="E2949" s="0" t="n">
        <f aca="false">SUM(C2949*D2949)</f>
        <v>11.18</v>
      </c>
    </row>
    <row r="2950" customFormat="false" ht="12.75" hidden="false" customHeight="false" outlineLevel="0" collapsed="false">
      <c r="A2950" s="1" t="s">
        <v>4280</v>
      </c>
      <c r="B2950" s="1" t="s">
        <v>4276</v>
      </c>
      <c r="C2950" s="0" t="n">
        <v>5.59</v>
      </c>
      <c r="D2950" s="0" t="n">
        <v>2</v>
      </c>
      <c r="E2950" s="0" t="n">
        <f aca="false">SUM(C2950*D2950)</f>
        <v>11.18</v>
      </c>
    </row>
    <row r="2951" customFormat="false" ht="12.75" hidden="false" customHeight="false" outlineLevel="0" collapsed="false">
      <c r="A2951" s="1" t="s">
        <v>4281</v>
      </c>
      <c r="B2951" s="1" t="s">
        <v>4278</v>
      </c>
      <c r="C2951" s="0" t="n">
        <v>7.22</v>
      </c>
      <c r="D2951" s="0" t="n">
        <v>2</v>
      </c>
      <c r="E2951" s="0" t="n">
        <f aca="false">SUM(C2951*D2951)</f>
        <v>14.44</v>
      </c>
    </row>
    <row r="2952" customFormat="false" ht="12.75" hidden="false" customHeight="false" outlineLevel="0" collapsed="false">
      <c r="A2952" s="1" t="s">
        <v>4282</v>
      </c>
      <c r="B2952" s="1" t="s">
        <v>4278</v>
      </c>
      <c r="C2952" s="0" t="n">
        <v>6.64</v>
      </c>
      <c r="D2952" s="0" t="n">
        <v>2</v>
      </c>
      <c r="E2952" s="0" t="n">
        <f aca="false">SUM(C2952*D2952)</f>
        <v>13.28</v>
      </c>
    </row>
    <row r="2953" customFormat="false" ht="12.75" hidden="false" customHeight="false" outlineLevel="0" collapsed="false">
      <c r="A2953" s="1" t="s">
        <v>4283</v>
      </c>
      <c r="B2953" s="1" t="s">
        <v>4284</v>
      </c>
      <c r="C2953" s="0" t="n">
        <v>87.31</v>
      </c>
      <c r="D2953" s="0" t="n">
        <v>1</v>
      </c>
      <c r="E2953" s="0" t="n">
        <f aca="false">SUM(C2953*D2953)</f>
        <v>87.31</v>
      </c>
    </row>
    <row r="2954" customFormat="false" ht="12.75" hidden="false" customHeight="false" outlineLevel="0" collapsed="false">
      <c r="A2954" s="1" t="s">
        <v>4285</v>
      </c>
      <c r="B2954" s="1" t="s">
        <v>4286</v>
      </c>
      <c r="C2954" s="0" t="n">
        <v>39.52</v>
      </c>
      <c r="D2954" s="0" t="n">
        <v>5</v>
      </c>
      <c r="E2954" s="0" t="n">
        <f aca="false">SUM(C2954*D2954)</f>
        <v>197.6</v>
      </c>
    </row>
    <row r="2955" customFormat="false" ht="12.75" hidden="false" customHeight="false" outlineLevel="0" collapsed="false">
      <c r="A2955" s="1" t="s">
        <v>4287</v>
      </c>
      <c r="B2955" s="1" t="s">
        <v>4286</v>
      </c>
      <c r="C2955" s="0" t="n">
        <v>25.63</v>
      </c>
      <c r="D2955" s="0" t="n">
        <v>1</v>
      </c>
      <c r="E2955" s="0" t="n">
        <f aca="false">SUM(C2955*D2955)</f>
        <v>25.63</v>
      </c>
    </row>
    <row r="2956" customFormat="false" ht="12.75" hidden="false" customHeight="false" outlineLevel="0" collapsed="false">
      <c r="A2956" s="1" t="s">
        <v>4288</v>
      </c>
      <c r="B2956" s="1" t="s">
        <v>4284</v>
      </c>
      <c r="C2956" s="0" t="n">
        <v>14.11</v>
      </c>
      <c r="D2956" s="0" t="n">
        <v>2</v>
      </c>
      <c r="E2956" s="0" t="n">
        <f aca="false">SUM(C2956*D2956)</f>
        <v>28.22</v>
      </c>
    </row>
    <row r="2957" customFormat="false" ht="12.75" hidden="false" customHeight="false" outlineLevel="0" collapsed="false">
      <c r="A2957" s="1" t="s">
        <v>4289</v>
      </c>
      <c r="B2957" s="1" t="s">
        <v>4286</v>
      </c>
      <c r="C2957" s="0" t="n">
        <v>18.69</v>
      </c>
      <c r="D2957" s="0" t="n">
        <v>2</v>
      </c>
      <c r="E2957" s="0" t="n">
        <f aca="false">SUM(C2957*D2957)</f>
        <v>37.38</v>
      </c>
    </row>
    <row r="2958" customFormat="false" ht="12.75" hidden="false" customHeight="false" outlineLevel="0" collapsed="false">
      <c r="A2958" s="1" t="s">
        <v>4290</v>
      </c>
      <c r="B2958" s="1" t="s">
        <v>4284</v>
      </c>
      <c r="C2958" s="0" t="n">
        <v>26.19</v>
      </c>
      <c r="D2958" s="0" t="n">
        <v>1</v>
      </c>
      <c r="E2958" s="0" t="n">
        <f aca="false">SUM(C2958*D2958)</f>
        <v>26.19</v>
      </c>
    </row>
    <row r="2959" customFormat="false" ht="12.75" hidden="false" customHeight="false" outlineLevel="0" collapsed="false">
      <c r="A2959" s="1" t="s">
        <v>4291</v>
      </c>
      <c r="B2959" s="1" t="s">
        <v>4284</v>
      </c>
      <c r="C2959" s="0" t="n">
        <v>18.69</v>
      </c>
      <c r="D2959" s="0" t="n">
        <v>1</v>
      </c>
      <c r="E2959" s="0" t="n">
        <f aca="false">SUM(C2959*D2959)</f>
        <v>18.69</v>
      </c>
    </row>
    <row r="2960" customFormat="false" ht="12.75" hidden="false" customHeight="false" outlineLevel="0" collapsed="false">
      <c r="A2960" s="1" t="s">
        <v>4292</v>
      </c>
      <c r="B2960" s="1" t="s">
        <v>4284</v>
      </c>
      <c r="C2960" s="0" t="n">
        <v>39.52</v>
      </c>
      <c r="D2960" s="0" t="n">
        <v>3</v>
      </c>
      <c r="E2960" s="0" t="n">
        <f aca="false">SUM(C2960*D2960)</f>
        <v>118.56</v>
      </c>
    </row>
    <row r="2961" customFormat="false" ht="12.75" hidden="false" customHeight="false" outlineLevel="0" collapsed="false">
      <c r="A2961" s="1" t="s">
        <v>4293</v>
      </c>
      <c r="B2961" s="1" t="s">
        <v>4294</v>
      </c>
      <c r="C2961" s="0" t="n">
        <v>3.57</v>
      </c>
      <c r="D2961" s="0" t="n">
        <v>1</v>
      </c>
      <c r="E2961" s="0" t="n">
        <f aca="false">SUM(C2961*D2961)</f>
        <v>3.57</v>
      </c>
    </row>
    <row r="2962" customFormat="false" ht="12.75" hidden="false" customHeight="false" outlineLevel="0" collapsed="false">
      <c r="A2962" s="1" t="s">
        <v>4295</v>
      </c>
      <c r="B2962" s="1" t="s">
        <v>4286</v>
      </c>
      <c r="C2962" s="0" t="n">
        <v>19.38</v>
      </c>
      <c r="D2962" s="0" t="n">
        <v>2</v>
      </c>
      <c r="E2962" s="0" t="n">
        <f aca="false">SUM(C2962*D2962)</f>
        <v>38.76</v>
      </c>
    </row>
    <row r="2963" customFormat="false" ht="12.75" hidden="false" customHeight="false" outlineLevel="0" collapsed="false">
      <c r="A2963" s="1" t="s">
        <v>4296</v>
      </c>
      <c r="B2963" s="1" t="s">
        <v>4284</v>
      </c>
      <c r="C2963" s="0" t="n">
        <v>25.63</v>
      </c>
      <c r="D2963" s="0" t="n">
        <v>3</v>
      </c>
      <c r="E2963" s="0" t="n">
        <f aca="false">SUM(C2963*D2963)</f>
        <v>76.89</v>
      </c>
    </row>
    <row r="2964" customFormat="false" ht="12.75" hidden="false" customHeight="false" outlineLevel="0" collapsed="false">
      <c r="A2964" s="1" t="s">
        <v>4297</v>
      </c>
      <c r="B2964" s="1" t="s">
        <v>4284</v>
      </c>
      <c r="C2964" s="0" t="n">
        <v>18.69</v>
      </c>
      <c r="D2964" s="0" t="n">
        <v>1</v>
      </c>
      <c r="E2964" s="0" t="n">
        <f aca="false">SUM(C2964*D2964)</f>
        <v>18.69</v>
      </c>
    </row>
    <row r="2965" customFormat="false" ht="12.75" hidden="false" customHeight="false" outlineLevel="0" collapsed="false">
      <c r="A2965" s="1" t="s">
        <v>4298</v>
      </c>
      <c r="B2965" s="1" t="s">
        <v>4299</v>
      </c>
      <c r="C2965" s="0" t="n">
        <v>150</v>
      </c>
      <c r="D2965" s="0" t="n">
        <v>2</v>
      </c>
      <c r="E2965" s="0" t="n">
        <f aca="false">SUM(C2965*D2965)</f>
        <v>300</v>
      </c>
    </row>
    <row r="2966" customFormat="false" ht="12.75" hidden="false" customHeight="false" outlineLevel="0" collapsed="false">
      <c r="A2966" s="1" t="s">
        <v>4300</v>
      </c>
      <c r="B2966" s="1" t="s">
        <v>4301</v>
      </c>
      <c r="C2966" s="0" t="n">
        <v>295.88</v>
      </c>
      <c r="D2966" s="0" t="n">
        <v>2</v>
      </c>
      <c r="E2966" s="0" t="n">
        <f aca="false">SUM(C2966*D2966)</f>
        <v>591.76</v>
      </c>
    </row>
    <row r="2967" customFormat="false" ht="12.75" hidden="false" customHeight="false" outlineLevel="0" collapsed="false">
      <c r="A2967" s="1" t="s">
        <v>4302</v>
      </c>
      <c r="B2967" s="1" t="s">
        <v>4303</v>
      </c>
      <c r="C2967" s="0" t="n">
        <v>48.5</v>
      </c>
      <c r="D2967" s="0" t="n">
        <v>2</v>
      </c>
      <c r="E2967" s="0" t="n">
        <f aca="false">SUM(C2967*D2967)</f>
        <v>97</v>
      </c>
    </row>
    <row r="2968" customFormat="false" ht="12.75" hidden="false" customHeight="false" outlineLevel="0" collapsed="false">
      <c r="A2968" s="1" t="s">
        <v>4304</v>
      </c>
      <c r="B2968" s="1" t="s">
        <v>4305</v>
      </c>
      <c r="C2968" s="0" t="n">
        <v>39.42</v>
      </c>
      <c r="D2968" s="0" t="n">
        <v>1</v>
      </c>
      <c r="E2968" s="0" t="n">
        <f aca="false">SUM(C2968*D2968)</f>
        <v>39.42</v>
      </c>
    </row>
    <row r="2969" customFormat="false" ht="12.75" hidden="false" customHeight="false" outlineLevel="0" collapsed="false">
      <c r="A2969" s="1" t="s">
        <v>4306</v>
      </c>
      <c r="B2969" s="1" t="s">
        <v>4305</v>
      </c>
      <c r="C2969" s="0" t="n">
        <v>9.19</v>
      </c>
      <c r="D2969" s="0" t="n">
        <v>8</v>
      </c>
      <c r="E2969" s="0" t="n">
        <f aca="false">SUM(C2969*D2969)</f>
        <v>73.52</v>
      </c>
    </row>
    <row r="2970" customFormat="false" ht="12.75" hidden="false" customHeight="false" outlineLevel="0" collapsed="false">
      <c r="A2970" s="1" t="s">
        <v>4307</v>
      </c>
      <c r="B2970" s="1" t="s">
        <v>4305</v>
      </c>
      <c r="C2970" s="0" t="n">
        <v>32.63</v>
      </c>
      <c r="D2970" s="0" t="n">
        <v>2</v>
      </c>
      <c r="E2970" s="0" t="n">
        <f aca="false">SUM(C2970*D2970)</f>
        <v>65.26</v>
      </c>
    </row>
    <row r="2971" customFormat="false" ht="12.75" hidden="false" customHeight="false" outlineLevel="0" collapsed="false">
      <c r="A2971" s="1" t="s">
        <v>4308</v>
      </c>
      <c r="B2971" s="1" t="s">
        <v>4305</v>
      </c>
      <c r="C2971" s="0" t="n">
        <v>39.21</v>
      </c>
      <c r="D2971" s="0" t="n">
        <v>2</v>
      </c>
      <c r="E2971" s="0" t="n">
        <f aca="false">SUM(C2971*D2971)</f>
        <v>78.42</v>
      </c>
    </row>
    <row r="2972" customFormat="false" ht="12.75" hidden="false" customHeight="false" outlineLevel="0" collapsed="false">
      <c r="A2972" s="1" t="s">
        <v>4309</v>
      </c>
      <c r="B2972" s="1" t="s">
        <v>4305</v>
      </c>
      <c r="C2972" s="0" t="n">
        <v>8.69</v>
      </c>
      <c r="D2972" s="0" t="n">
        <v>2</v>
      </c>
      <c r="E2972" s="0" t="n">
        <f aca="false">SUM(C2972*D2972)</f>
        <v>17.38</v>
      </c>
    </row>
    <row r="2973" customFormat="false" ht="12.75" hidden="false" customHeight="false" outlineLevel="0" collapsed="false">
      <c r="A2973" s="1" t="s">
        <v>4310</v>
      </c>
      <c r="B2973" s="1" t="s">
        <v>173</v>
      </c>
      <c r="C2973" s="0" t="n">
        <v>6.28</v>
      </c>
      <c r="D2973" s="0" t="n">
        <v>2</v>
      </c>
      <c r="E2973" s="0" t="n">
        <f aca="false">SUM(C2973*D2973)</f>
        <v>12.56</v>
      </c>
    </row>
    <row r="2974" customFormat="false" ht="12.75" hidden="false" customHeight="false" outlineLevel="0" collapsed="false">
      <c r="A2974" s="1" t="s">
        <v>4311</v>
      </c>
      <c r="B2974" s="1" t="s">
        <v>173</v>
      </c>
      <c r="C2974" s="0" t="n">
        <v>5.8</v>
      </c>
      <c r="D2974" s="0" t="n">
        <v>4</v>
      </c>
      <c r="E2974" s="0" t="n">
        <f aca="false">SUM(C2974*D2974)</f>
        <v>23.2</v>
      </c>
    </row>
    <row r="2975" customFormat="false" ht="12.75" hidden="false" customHeight="false" outlineLevel="0" collapsed="false">
      <c r="A2975" s="1" t="s">
        <v>4312</v>
      </c>
      <c r="B2975" s="1" t="s">
        <v>173</v>
      </c>
      <c r="C2975" s="0" t="n">
        <v>29.63</v>
      </c>
      <c r="D2975" s="0" t="n">
        <v>1</v>
      </c>
      <c r="E2975" s="0" t="n">
        <f aca="false">SUM(C2975*D2975)</f>
        <v>29.63</v>
      </c>
    </row>
    <row r="2976" customFormat="false" ht="12.75" hidden="false" customHeight="false" outlineLevel="0" collapsed="false">
      <c r="A2976" s="1" t="s">
        <v>4313</v>
      </c>
      <c r="B2976" s="1" t="s">
        <v>4314</v>
      </c>
      <c r="C2976" s="0" t="n">
        <v>118.77</v>
      </c>
      <c r="D2976" s="0" t="n">
        <v>1</v>
      </c>
      <c r="E2976" s="0" t="n">
        <f aca="false">SUM(C2976*D2976)</f>
        <v>118.77</v>
      </c>
    </row>
    <row r="2977" customFormat="false" ht="12.75" hidden="false" customHeight="false" outlineLevel="0" collapsed="false">
      <c r="A2977" s="1" t="s">
        <v>4315</v>
      </c>
      <c r="B2977" s="1" t="s">
        <v>3310</v>
      </c>
      <c r="C2977" s="0" t="n">
        <v>2.13</v>
      </c>
      <c r="D2977" s="0" t="n">
        <v>2</v>
      </c>
      <c r="E2977" s="0" t="n">
        <f aca="false">SUM(C2977*D2977)</f>
        <v>4.26</v>
      </c>
    </row>
    <row r="2978" customFormat="false" ht="12.75" hidden="false" customHeight="false" outlineLevel="0" collapsed="false">
      <c r="A2978" s="1" t="s">
        <v>4316</v>
      </c>
      <c r="B2978" s="1" t="s">
        <v>60</v>
      </c>
      <c r="C2978" s="0" t="n">
        <v>4.03</v>
      </c>
      <c r="D2978" s="0" t="n">
        <v>1</v>
      </c>
      <c r="E2978" s="0" t="n">
        <f aca="false">SUM(C2978*D2978)</f>
        <v>4.03</v>
      </c>
    </row>
    <row r="2979" customFormat="false" ht="12.75" hidden="false" customHeight="false" outlineLevel="0" collapsed="false">
      <c r="A2979" s="1" t="s">
        <v>4317</v>
      </c>
      <c r="B2979" s="1" t="s">
        <v>4318</v>
      </c>
      <c r="C2979" s="0" t="n">
        <v>209.42</v>
      </c>
      <c r="D2979" s="0" t="n">
        <v>1</v>
      </c>
      <c r="E2979" s="0" t="n">
        <f aca="false">SUM(C2979*D2979)</f>
        <v>209.42</v>
      </c>
    </row>
    <row r="2980" customFormat="false" ht="12.75" hidden="false" customHeight="false" outlineLevel="0" collapsed="false">
      <c r="A2980" s="1" t="s">
        <v>4319</v>
      </c>
      <c r="B2980" s="1" t="s">
        <v>4320</v>
      </c>
      <c r="C2980" s="0" t="n">
        <v>111.84</v>
      </c>
      <c r="D2980" s="0" t="n">
        <v>1</v>
      </c>
      <c r="E2980" s="0" t="n">
        <f aca="false">SUM(C2980*D2980)</f>
        <v>111.84</v>
      </c>
    </row>
    <row r="2981" customFormat="false" ht="12.75" hidden="false" customHeight="false" outlineLevel="0" collapsed="false">
      <c r="A2981" s="1" t="s">
        <v>4321</v>
      </c>
      <c r="B2981" s="1" t="s">
        <v>4322</v>
      </c>
      <c r="C2981" s="0" t="n">
        <v>130.63</v>
      </c>
      <c r="D2981" s="0" t="n">
        <v>1</v>
      </c>
      <c r="E2981" s="0" t="n">
        <f aca="false">SUM(C2981*D2981)</f>
        <v>130.63</v>
      </c>
    </row>
    <row r="2982" customFormat="false" ht="12.75" hidden="false" customHeight="false" outlineLevel="0" collapsed="false">
      <c r="A2982" s="1" t="s">
        <v>4323</v>
      </c>
      <c r="B2982" s="1" t="s">
        <v>4324</v>
      </c>
      <c r="C2982" s="0" t="n">
        <v>118.85</v>
      </c>
      <c r="D2982" s="0" t="n">
        <v>1</v>
      </c>
      <c r="E2982" s="0" t="n">
        <f aca="false">SUM(C2982*D2982)</f>
        <v>118.85</v>
      </c>
    </row>
    <row r="2983" customFormat="false" ht="12.75" hidden="false" customHeight="false" outlineLevel="0" collapsed="false">
      <c r="A2983" s="1" t="s">
        <v>4325</v>
      </c>
      <c r="B2983" s="1" t="s">
        <v>4326</v>
      </c>
      <c r="C2983" s="0" t="n">
        <v>170.41</v>
      </c>
      <c r="D2983" s="0" t="n">
        <v>1</v>
      </c>
      <c r="E2983" s="0" t="n">
        <f aca="false">SUM(C2983*D2983)</f>
        <v>170.41</v>
      </c>
    </row>
    <row r="2984" customFormat="false" ht="12.75" hidden="false" customHeight="false" outlineLevel="0" collapsed="false">
      <c r="A2984" s="1" t="s">
        <v>4327</v>
      </c>
      <c r="B2984" s="1" t="s">
        <v>4328</v>
      </c>
      <c r="C2984" s="0" t="n">
        <v>164.22</v>
      </c>
      <c r="D2984" s="0" t="n">
        <v>2</v>
      </c>
      <c r="E2984" s="0" t="n">
        <f aca="false">SUM(C2984*D2984)</f>
        <v>328.44</v>
      </c>
    </row>
    <row r="2985" customFormat="false" ht="12.75" hidden="false" customHeight="false" outlineLevel="0" collapsed="false">
      <c r="A2985" s="1" t="s">
        <v>4329</v>
      </c>
      <c r="B2985" s="1" t="s">
        <v>4328</v>
      </c>
      <c r="C2985" s="0" t="n">
        <v>79.74</v>
      </c>
      <c r="D2985" s="0" t="n">
        <v>2</v>
      </c>
      <c r="E2985" s="0" t="n">
        <f aca="false">SUM(C2985*D2985)</f>
        <v>159.48</v>
      </c>
    </row>
    <row r="2986" customFormat="false" ht="12.75" hidden="false" customHeight="false" outlineLevel="0" collapsed="false">
      <c r="A2986" s="1" t="s">
        <v>4330</v>
      </c>
      <c r="B2986" s="1" t="s">
        <v>4331</v>
      </c>
      <c r="C2986" s="0" t="n">
        <v>119.85</v>
      </c>
      <c r="D2986" s="0" t="n">
        <v>1</v>
      </c>
      <c r="E2986" s="0" t="n">
        <f aca="false">SUM(C2986*D2986)</f>
        <v>119.85</v>
      </c>
    </row>
    <row r="2987" customFormat="false" ht="12.75" hidden="false" customHeight="false" outlineLevel="0" collapsed="false">
      <c r="A2987" s="1" t="s">
        <v>4332</v>
      </c>
      <c r="B2987" s="1" t="s">
        <v>4333</v>
      </c>
      <c r="C2987" s="0" t="n">
        <v>104.23</v>
      </c>
      <c r="D2987" s="0" t="n">
        <v>1</v>
      </c>
      <c r="E2987" s="0" t="n">
        <f aca="false">SUM(C2987*D2987)</f>
        <v>104.23</v>
      </c>
    </row>
    <row r="2988" customFormat="false" ht="12.75" hidden="false" customHeight="false" outlineLevel="0" collapsed="false">
      <c r="A2988" s="1" t="s">
        <v>4334</v>
      </c>
      <c r="B2988" s="1" t="s">
        <v>4335</v>
      </c>
      <c r="C2988" s="0" t="n">
        <v>211.59</v>
      </c>
      <c r="D2988" s="0" t="n">
        <v>1</v>
      </c>
      <c r="E2988" s="0" t="n">
        <f aca="false">SUM(C2988*D2988)</f>
        <v>211.59</v>
      </c>
    </row>
    <row r="2989" customFormat="false" ht="12.75" hidden="false" customHeight="false" outlineLevel="0" collapsed="false">
      <c r="A2989" s="1" t="s">
        <v>4336</v>
      </c>
      <c r="B2989" s="1" t="s">
        <v>4337</v>
      </c>
      <c r="C2989" s="0" t="n">
        <v>151.93</v>
      </c>
      <c r="D2989" s="0" t="n">
        <v>1</v>
      </c>
      <c r="E2989" s="0" t="n">
        <f aca="false">SUM(C2989*D2989)</f>
        <v>151.93</v>
      </c>
    </row>
    <row r="2990" customFormat="false" ht="12.75" hidden="false" customHeight="false" outlineLevel="0" collapsed="false">
      <c r="A2990" s="1" t="s">
        <v>4338</v>
      </c>
      <c r="B2990" s="1" t="s">
        <v>4339</v>
      </c>
      <c r="C2990" s="0" t="n">
        <v>9.37</v>
      </c>
      <c r="D2990" s="0" t="n">
        <v>1</v>
      </c>
      <c r="E2990" s="0" t="n">
        <f aca="false">SUM(C2990*D2990)</f>
        <v>9.37</v>
      </c>
    </row>
    <row r="2991" customFormat="false" ht="12.75" hidden="false" customHeight="false" outlineLevel="0" collapsed="false">
      <c r="A2991" s="1" t="s">
        <v>4340</v>
      </c>
      <c r="B2991" s="1" t="s">
        <v>4341</v>
      </c>
      <c r="C2991" s="0" t="n">
        <v>35.79</v>
      </c>
      <c r="D2991" s="0" t="n">
        <v>4</v>
      </c>
      <c r="E2991" s="0" t="n">
        <f aca="false">SUM(C2991*D2991)</f>
        <v>143.16</v>
      </c>
    </row>
    <row r="2992" customFormat="false" ht="12.75" hidden="false" customHeight="false" outlineLevel="0" collapsed="false">
      <c r="A2992" s="1" t="s">
        <v>4342</v>
      </c>
      <c r="B2992" s="1" t="s">
        <v>4343</v>
      </c>
      <c r="C2992" s="0" t="n">
        <v>46.07</v>
      </c>
      <c r="D2992" s="0" t="n">
        <v>2</v>
      </c>
      <c r="E2992" s="0" t="n">
        <f aca="false">SUM(C2992*D2992)</f>
        <v>92.14</v>
      </c>
    </row>
    <row r="2993" customFormat="false" ht="12.75" hidden="false" customHeight="false" outlineLevel="0" collapsed="false">
      <c r="A2993" s="1" t="s">
        <v>4344</v>
      </c>
      <c r="B2993" s="1" t="s">
        <v>4343</v>
      </c>
      <c r="C2993" s="0" t="n">
        <v>31.34</v>
      </c>
      <c r="D2993" s="0" t="n">
        <v>2</v>
      </c>
      <c r="E2993" s="0" t="n">
        <f aca="false">SUM(C2993*D2993)</f>
        <v>62.68</v>
      </c>
    </row>
    <row r="2994" customFormat="false" ht="12.75" hidden="false" customHeight="false" outlineLevel="0" collapsed="false">
      <c r="A2994" s="1" t="s">
        <v>4345</v>
      </c>
      <c r="B2994" s="1" t="s">
        <v>4346</v>
      </c>
      <c r="C2994" s="0" t="n">
        <v>9.7</v>
      </c>
      <c r="D2994" s="0" t="n">
        <v>2</v>
      </c>
      <c r="E2994" s="0" t="n">
        <f aca="false">SUM(C2994*D2994)</f>
        <v>19.4</v>
      </c>
    </row>
    <row r="2995" customFormat="false" ht="12.75" hidden="false" customHeight="false" outlineLevel="0" collapsed="false">
      <c r="A2995" s="1" t="s">
        <v>4347</v>
      </c>
      <c r="B2995" s="1" t="s">
        <v>4348</v>
      </c>
      <c r="C2995" s="0" t="n">
        <v>243.5</v>
      </c>
      <c r="D2995" s="0" t="n">
        <v>1</v>
      </c>
      <c r="E2995" s="0" t="n">
        <f aca="false">SUM(C2995*D2995)</f>
        <v>243.5</v>
      </c>
    </row>
    <row r="2996" customFormat="false" ht="12.75" hidden="false" customHeight="false" outlineLevel="0" collapsed="false">
      <c r="A2996" s="1" t="s">
        <v>4349</v>
      </c>
      <c r="B2996" s="1" t="s">
        <v>582</v>
      </c>
      <c r="C2996" s="0" t="n">
        <v>72.79</v>
      </c>
      <c r="D2996" s="0" t="n">
        <v>2</v>
      </c>
      <c r="E2996" s="0" t="n">
        <f aca="false">SUM(C2996*D2996)</f>
        <v>145.58</v>
      </c>
    </row>
    <row r="2997" customFormat="false" ht="12.75" hidden="false" customHeight="false" outlineLevel="0" collapsed="false">
      <c r="A2997" s="1" t="s">
        <v>4350</v>
      </c>
      <c r="B2997" s="1" t="s">
        <v>4351</v>
      </c>
      <c r="C2997" s="0" t="n">
        <v>122.76</v>
      </c>
      <c r="D2997" s="0" t="n">
        <v>2</v>
      </c>
      <c r="E2997" s="0" t="n">
        <f aca="false">SUM(C2997*D2997)</f>
        <v>245.52</v>
      </c>
    </row>
    <row r="2998" customFormat="false" ht="12.75" hidden="false" customHeight="false" outlineLevel="0" collapsed="false">
      <c r="A2998" s="1" t="s">
        <v>4352</v>
      </c>
      <c r="B2998" s="1" t="s">
        <v>4353</v>
      </c>
      <c r="C2998" s="0" t="n">
        <v>831.31</v>
      </c>
      <c r="D2998" s="0" t="n">
        <v>1</v>
      </c>
      <c r="E2998" s="0" t="n">
        <f aca="false">SUM(C2998*D2998)</f>
        <v>831.31</v>
      </c>
    </row>
    <row r="2999" customFormat="false" ht="12.75" hidden="false" customHeight="false" outlineLevel="0" collapsed="false">
      <c r="A2999" s="1" t="s">
        <v>4354</v>
      </c>
      <c r="B2999" s="1" t="s">
        <v>4355</v>
      </c>
      <c r="C2999" s="0" t="n">
        <v>181.11</v>
      </c>
      <c r="D2999" s="0" t="n">
        <v>1</v>
      </c>
      <c r="E2999" s="0" t="n">
        <f aca="false">SUM(C2999*D2999)</f>
        <v>181.11</v>
      </c>
    </row>
    <row r="3000" customFormat="false" ht="12.75" hidden="false" customHeight="false" outlineLevel="0" collapsed="false">
      <c r="A3000" s="1" t="s">
        <v>4356</v>
      </c>
      <c r="B3000" s="1" t="s">
        <v>4357</v>
      </c>
      <c r="C3000" s="0" t="n">
        <v>171.37</v>
      </c>
      <c r="D3000" s="0" t="n">
        <v>1</v>
      </c>
      <c r="E3000" s="0" t="n">
        <f aca="false">SUM(C3000*D3000)</f>
        <v>171.37</v>
      </c>
    </row>
    <row r="3001" customFormat="false" ht="12.75" hidden="false" customHeight="false" outlineLevel="0" collapsed="false">
      <c r="A3001" s="1" t="s">
        <v>4358</v>
      </c>
      <c r="B3001" s="1" t="s">
        <v>4355</v>
      </c>
      <c r="C3001" s="0" t="n">
        <v>94.7</v>
      </c>
      <c r="D3001" s="0" t="n">
        <v>2</v>
      </c>
      <c r="E3001" s="0" t="n">
        <f aca="false">SUM(C3001*D3001)</f>
        <v>189.4</v>
      </c>
    </row>
    <row r="3002" customFormat="false" ht="12.75" hidden="false" customHeight="false" outlineLevel="0" collapsed="false">
      <c r="A3002" s="1" t="s">
        <v>4359</v>
      </c>
      <c r="B3002" s="1" t="s">
        <v>4360</v>
      </c>
      <c r="C3002" s="0" t="n">
        <v>46.22</v>
      </c>
      <c r="D3002" s="0" t="n">
        <v>1</v>
      </c>
      <c r="E3002" s="0" t="n">
        <f aca="false">SUM(C3002*D3002)</f>
        <v>46.22</v>
      </c>
    </row>
    <row r="3003" customFormat="false" ht="12.75" hidden="false" customHeight="false" outlineLevel="0" collapsed="false">
      <c r="A3003" s="1" t="s">
        <v>4361</v>
      </c>
      <c r="B3003" s="1" t="s">
        <v>4360</v>
      </c>
      <c r="C3003" s="0" t="n">
        <v>155.36</v>
      </c>
      <c r="D3003" s="0" t="n">
        <v>1</v>
      </c>
      <c r="E3003" s="0" t="n">
        <f aca="false">SUM(C3003*D3003)</f>
        <v>155.36</v>
      </c>
    </row>
    <row r="3004" customFormat="false" ht="12.75" hidden="false" customHeight="false" outlineLevel="0" collapsed="false">
      <c r="A3004" s="1" t="s">
        <v>4362</v>
      </c>
      <c r="B3004" s="1" t="s">
        <v>4360</v>
      </c>
      <c r="C3004" s="0" t="n">
        <v>70.39</v>
      </c>
      <c r="D3004" s="0" t="n">
        <v>2</v>
      </c>
      <c r="E3004" s="0" t="n">
        <f aca="false">SUM(C3004*D3004)</f>
        <v>140.78</v>
      </c>
    </row>
    <row r="3005" customFormat="false" ht="12.75" hidden="false" customHeight="false" outlineLevel="0" collapsed="false">
      <c r="A3005" s="1" t="s">
        <v>4363</v>
      </c>
      <c r="B3005" s="1" t="s">
        <v>4360</v>
      </c>
      <c r="C3005" s="0" t="n">
        <v>70.39</v>
      </c>
      <c r="D3005" s="0" t="n">
        <v>2</v>
      </c>
      <c r="E3005" s="0" t="n">
        <f aca="false">SUM(C3005*D3005)</f>
        <v>140.78</v>
      </c>
    </row>
    <row r="3006" customFormat="false" ht="12.75" hidden="false" customHeight="false" outlineLevel="0" collapsed="false">
      <c r="A3006" s="1" t="s">
        <v>4364</v>
      </c>
      <c r="B3006" s="1" t="s">
        <v>4355</v>
      </c>
      <c r="C3006" s="0" t="n">
        <v>169.12</v>
      </c>
      <c r="D3006" s="0" t="n">
        <v>2</v>
      </c>
      <c r="E3006" s="0" t="n">
        <f aca="false">SUM(C3006*D3006)</f>
        <v>338.24</v>
      </c>
    </row>
    <row r="3007" customFormat="false" ht="12.75" hidden="false" customHeight="false" outlineLevel="0" collapsed="false">
      <c r="A3007" s="1" t="s">
        <v>4365</v>
      </c>
      <c r="B3007" s="1" t="s">
        <v>4276</v>
      </c>
      <c r="C3007" s="0" t="n">
        <v>1.13</v>
      </c>
      <c r="D3007" s="0" t="n">
        <v>4</v>
      </c>
      <c r="E3007" s="0" t="n">
        <f aca="false">SUM(C3007*D3007)</f>
        <v>4.52</v>
      </c>
    </row>
    <row r="3008" customFormat="false" ht="12.75" hidden="false" customHeight="false" outlineLevel="0" collapsed="false">
      <c r="A3008" s="1" t="s">
        <v>4366</v>
      </c>
      <c r="B3008" s="1" t="s">
        <v>4367</v>
      </c>
      <c r="C3008" s="0" t="n">
        <v>2.15</v>
      </c>
      <c r="D3008" s="0" t="n">
        <v>4</v>
      </c>
      <c r="E3008" s="0" t="n">
        <f aca="false">SUM(C3008*D3008)</f>
        <v>8.6</v>
      </c>
    </row>
    <row r="3009" customFormat="false" ht="12.75" hidden="false" customHeight="false" outlineLevel="0" collapsed="false">
      <c r="A3009" s="1" t="s">
        <v>4368</v>
      </c>
      <c r="B3009" s="1" t="s">
        <v>4369</v>
      </c>
      <c r="C3009" s="0" t="n">
        <v>1.31</v>
      </c>
      <c r="D3009" s="0" t="n">
        <v>1</v>
      </c>
      <c r="E3009" s="0" t="n">
        <f aca="false">SUM(C3009*D3009)</f>
        <v>1.31</v>
      </c>
    </row>
    <row r="3010" customFormat="false" ht="12.75" hidden="false" customHeight="false" outlineLevel="0" collapsed="false">
      <c r="A3010" s="1" t="s">
        <v>4370</v>
      </c>
      <c r="B3010" s="1" t="s">
        <v>4371</v>
      </c>
      <c r="C3010" s="0" t="n">
        <v>4.16</v>
      </c>
      <c r="D3010" s="0" t="n">
        <v>3</v>
      </c>
      <c r="E3010" s="0" t="n">
        <f aca="false">SUM(C3010*D3010)</f>
        <v>12.48</v>
      </c>
    </row>
    <row r="3011" customFormat="false" ht="12.75" hidden="false" customHeight="false" outlineLevel="0" collapsed="false">
      <c r="A3011" s="1" t="s">
        <v>4372</v>
      </c>
      <c r="B3011" s="1" t="s">
        <v>4369</v>
      </c>
      <c r="C3011" s="0" t="n">
        <v>1.95</v>
      </c>
      <c r="D3011" s="0" t="n">
        <v>1</v>
      </c>
      <c r="E3011" s="0" t="n">
        <f aca="false">SUM(C3011*D3011)</f>
        <v>1.95</v>
      </c>
    </row>
    <row r="3012" customFormat="false" ht="12.75" hidden="false" customHeight="false" outlineLevel="0" collapsed="false">
      <c r="A3012" s="1" t="s">
        <v>4373</v>
      </c>
      <c r="B3012" s="1" t="s">
        <v>4355</v>
      </c>
      <c r="C3012" s="0" t="n">
        <v>181.11</v>
      </c>
      <c r="D3012" s="0" t="n">
        <v>1</v>
      </c>
      <c r="E3012" s="0" t="n">
        <f aca="false">SUM(C3012*D3012)</f>
        <v>181.11</v>
      </c>
    </row>
    <row r="3013" customFormat="false" ht="12.75" hidden="false" customHeight="false" outlineLevel="0" collapsed="false">
      <c r="A3013" s="1" t="s">
        <v>4374</v>
      </c>
      <c r="B3013" s="1" t="s">
        <v>4375</v>
      </c>
      <c r="C3013" s="0" t="n">
        <v>149.07</v>
      </c>
      <c r="D3013" s="0" t="n">
        <v>1</v>
      </c>
      <c r="E3013" s="0" t="n">
        <f aca="false">SUM(C3013*D3013)</f>
        <v>149.07</v>
      </c>
    </row>
    <row r="3014" customFormat="false" ht="12.75" hidden="false" customHeight="false" outlineLevel="0" collapsed="false">
      <c r="A3014" s="1" t="s">
        <v>4376</v>
      </c>
      <c r="B3014" s="1" t="s">
        <v>4355</v>
      </c>
      <c r="C3014" s="0" t="n">
        <v>135.14</v>
      </c>
      <c r="D3014" s="0" t="n">
        <v>1</v>
      </c>
      <c r="E3014" s="0" t="n">
        <f aca="false">SUM(C3014*D3014)</f>
        <v>135.14</v>
      </c>
    </row>
    <row r="3015" customFormat="false" ht="12.75" hidden="false" customHeight="false" outlineLevel="0" collapsed="false">
      <c r="A3015" s="1" t="s">
        <v>4377</v>
      </c>
      <c r="B3015" s="1" t="s">
        <v>4378</v>
      </c>
      <c r="C3015" s="0" t="n">
        <v>44.2</v>
      </c>
      <c r="D3015" s="0" t="n">
        <v>2</v>
      </c>
      <c r="E3015" s="0" t="n">
        <f aca="false">SUM(C3015*D3015)</f>
        <v>88.4</v>
      </c>
    </row>
    <row r="3016" customFormat="false" ht="12.75" hidden="false" customHeight="false" outlineLevel="0" collapsed="false">
      <c r="A3016" s="1" t="s">
        <v>4379</v>
      </c>
      <c r="B3016" s="1" t="s">
        <v>4355</v>
      </c>
      <c r="C3016" s="0" t="n">
        <v>82.78</v>
      </c>
      <c r="D3016" s="0" t="n">
        <v>1</v>
      </c>
      <c r="E3016" s="0" t="n">
        <f aca="false">SUM(C3016*D3016)</f>
        <v>82.78</v>
      </c>
    </row>
    <row r="3017" customFormat="false" ht="12.75" hidden="false" customHeight="false" outlineLevel="0" collapsed="false">
      <c r="A3017" s="1" t="s">
        <v>4380</v>
      </c>
      <c r="B3017" s="1" t="s">
        <v>4355</v>
      </c>
      <c r="C3017" s="0" t="n">
        <v>64.53</v>
      </c>
      <c r="D3017" s="0" t="n">
        <v>1</v>
      </c>
      <c r="E3017" s="0" t="n">
        <f aca="false">SUM(C3017*D3017)</f>
        <v>64.53</v>
      </c>
    </row>
    <row r="3018" customFormat="false" ht="12.75" hidden="false" customHeight="false" outlineLevel="0" collapsed="false">
      <c r="A3018" s="1" t="s">
        <v>4381</v>
      </c>
      <c r="B3018" s="1" t="s">
        <v>4355</v>
      </c>
      <c r="C3018" s="0" t="n">
        <v>64.53</v>
      </c>
      <c r="D3018" s="0" t="n">
        <v>1</v>
      </c>
      <c r="E3018" s="0" t="n">
        <f aca="false">SUM(C3018*D3018)</f>
        <v>64.53</v>
      </c>
    </row>
    <row r="3019" customFormat="false" ht="12.75" hidden="false" customHeight="false" outlineLevel="0" collapsed="false">
      <c r="A3019" s="1" t="s">
        <v>4382</v>
      </c>
      <c r="B3019" s="1" t="s">
        <v>4355</v>
      </c>
      <c r="C3019" s="0" t="n">
        <v>79.55</v>
      </c>
      <c r="D3019" s="0" t="n">
        <v>10</v>
      </c>
      <c r="E3019" s="0" t="n">
        <f aca="false">SUM(C3019*D3019)</f>
        <v>795.5</v>
      </c>
    </row>
    <row r="3020" customFormat="false" ht="12.75" hidden="false" customHeight="false" outlineLevel="0" collapsed="false">
      <c r="A3020" s="1" t="s">
        <v>4383</v>
      </c>
      <c r="B3020" s="1" t="s">
        <v>4355</v>
      </c>
      <c r="C3020" s="0" t="n">
        <v>63.47</v>
      </c>
      <c r="D3020" s="0" t="n">
        <v>1</v>
      </c>
      <c r="E3020" s="0" t="n">
        <f aca="false">SUM(C3020*D3020)</f>
        <v>63.47</v>
      </c>
    </row>
    <row r="3021" customFormat="false" ht="12.75" hidden="false" customHeight="false" outlineLevel="0" collapsed="false">
      <c r="A3021" s="1" t="s">
        <v>4384</v>
      </c>
      <c r="B3021" s="1" t="s">
        <v>4355</v>
      </c>
      <c r="C3021" s="0" t="n">
        <v>62.83</v>
      </c>
      <c r="D3021" s="0" t="n">
        <v>3</v>
      </c>
      <c r="E3021" s="0" t="n">
        <f aca="false">SUM(C3021*D3021)</f>
        <v>188.49</v>
      </c>
    </row>
    <row r="3022" customFormat="false" ht="12.75" hidden="false" customHeight="false" outlineLevel="0" collapsed="false">
      <c r="A3022" s="1" t="s">
        <v>4385</v>
      </c>
      <c r="B3022" s="1" t="s">
        <v>4355</v>
      </c>
      <c r="C3022" s="0" t="n">
        <v>79.55</v>
      </c>
      <c r="D3022" s="0" t="n">
        <v>2</v>
      </c>
      <c r="E3022" s="0" t="n">
        <f aca="false">SUM(C3022*D3022)</f>
        <v>159.1</v>
      </c>
    </row>
    <row r="3023" customFormat="false" ht="12.75" hidden="false" customHeight="false" outlineLevel="0" collapsed="false">
      <c r="A3023" s="1" t="s">
        <v>4386</v>
      </c>
      <c r="B3023" s="1" t="s">
        <v>4355</v>
      </c>
      <c r="C3023" s="0" t="n">
        <v>56.49</v>
      </c>
      <c r="D3023" s="0" t="n">
        <v>1</v>
      </c>
      <c r="E3023" s="0" t="n">
        <f aca="false">SUM(C3023*D3023)</f>
        <v>56.49</v>
      </c>
    </row>
    <row r="3024" customFormat="false" ht="12.75" hidden="false" customHeight="false" outlineLevel="0" collapsed="false">
      <c r="A3024" s="1" t="s">
        <v>4387</v>
      </c>
      <c r="B3024" s="1" t="s">
        <v>4355</v>
      </c>
      <c r="C3024" s="0" t="n">
        <v>58.61</v>
      </c>
      <c r="D3024" s="0" t="n">
        <v>2</v>
      </c>
      <c r="E3024" s="0" t="n">
        <f aca="false">SUM(C3024*D3024)</f>
        <v>117.22</v>
      </c>
    </row>
    <row r="3025" customFormat="false" ht="12.75" hidden="false" customHeight="false" outlineLevel="0" collapsed="false">
      <c r="A3025" s="1" t="s">
        <v>4388</v>
      </c>
      <c r="B3025" s="1" t="s">
        <v>4378</v>
      </c>
      <c r="C3025" s="0" t="n">
        <v>81.14</v>
      </c>
      <c r="D3025" s="0" t="n">
        <v>2</v>
      </c>
      <c r="E3025" s="0" t="n">
        <f aca="false">SUM(C3025*D3025)</f>
        <v>162.28</v>
      </c>
    </row>
    <row r="3026" customFormat="false" ht="12.75" hidden="false" customHeight="false" outlineLevel="0" collapsed="false">
      <c r="A3026" s="1" t="s">
        <v>4389</v>
      </c>
      <c r="B3026" s="1" t="s">
        <v>4390</v>
      </c>
      <c r="C3026" s="0" t="n">
        <v>4.67</v>
      </c>
      <c r="D3026" s="0" t="n">
        <v>1</v>
      </c>
      <c r="E3026" s="0" t="n">
        <f aca="false">SUM(C3026*D3026)</f>
        <v>4.67</v>
      </c>
    </row>
    <row r="3027" customFormat="false" ht="12.75" hidden="false" customHeight="false" outlineLevel="0" collapsed="false">
      <c r="A3027" s="1" t="s">
        <v>4391</v>
      </c>
      <c r="B3027" s="1" t="s">
        <v>4390</v>
      </c>
      <c r="C3027" s="0" t="n">
        <v>5.33</v>
      </c>
      <c r="D3027" s="0" t="n">
        <v>1</v>
      </c>
      <c r="E3027" s="0" t="n">
        <f aca="false">SUM(C3027*D3027)</f>
        <v>5.33</v>
      </c>
    </row>
    <row r="3028" customFormat="false" ht="12.75" hidden="false" customHeight="false" outlineLevel="0" collapsed="false">
      <c r="A3028" s="1" t="s">
        <v>4392</v>
      </c>
      <c r="B3028" s="1" t="s">
        <v>4393</v>
      </c>
      <c r="C3028" s="0" t="n">
        <v>5.71</v>
      </c>
      <c r="D3028" s="0" t="n">
        <v>1</v>
      </c>
      <c r="E3028" s="0" t="n">
        <f aca="false">SUM(C3028*D3028)</f>
        <v>5.71</v>
      </c>
    </row>
    <row r="3029" customFormat="false" ht="12.75" hidden="false" customHeight="false" outlineLevel="0" collapsed="false">
      <c r="A3029" s="1" t="s">
        <v>4394</v>
      </c>
      <c r="B3029" s="1" t="s">
        <v>4276</v>
      </c>
      <c r="C3029" s="0" t="n">
        <v>8.9</v>
      </c>
      <c r="D3029" s="0" t="n">
        <v>1</v>
      </c>
      <c r="E3029" s="0" t="n">
        <f aca="false">SUM(C3029*D3029)</f>
        <v>8.9</v>
      </c>
    </row>
    <row r="3030" customFormat="false" ht="12.75" hidden="false" customHeight="false" outlineLevel="0" collapsed="false">
      <c r="A3030" s="1" t="s">
        <v>4395</v>
      </c>
      <c r="B3030" s="1" t="s">
        <v>4396</v>
      </c>
      <c r="C3030" s="0" t="n">
        <v>48.89</v>
      </c>
      <c r="D3030" s="0" t="n">
        <v>2</v>
      </c>
      <c r="E3030" s="0" t="n">
        <f aca="false">SUM(C3030*D3030)</f>
        <v>97.78</v>
      </c>
    </row>
    <row r="3031" customFormat="false" ht="12.75" hidden="false" customHeight="false" outlineLevel="0" collapsed="false">
      <c r="A3031" s="1" t="s">
        <v>4397</v>
      </c>
      <c r="B3031" s="1" t="s">
        <v>4284</v>
      </c>
      <c r="C3031" s="0" t="n">
        <v>33.25</v>
      </c>
      <c r="D3031" s="0" t="n">
        <v>1</v>
      </c>
      <c r="E3031" s="0" t="n">
        <f aca="false">SUM(C3031*D3031)</f>
        <v>33.25</v>
      </c>
    </row>
    <row r="3032" customFormat="false" ht="12.75" hidden="false" customHeight="false" outlineLevel="0" collapsed="false">
      <c r="A3032" s="1" t="s">
        <v>4398</v>
      </c>
      <c r="B3032" s="1" t="s">
        <v>4284</v>
      </c>
      <c r="C3032" s="0" t="n">
        <v>33.49</v>
      </c>
      <c r="D3032" s="0" t="n">
        <v>1</v>
      </c>
      <c r="E3032" s="0" t="n">
        <f aca="false">SUM(C3032*D3032)</f>
        <v>33.49</v>
      </c>
    </row>
    <row r="3033" customFormat="false" ht="12.75" hidden="false" customHeight="false" outlineLevel="0" collapsed="false">
      <c r="A3033" s="1" t="s">
        <v>4399</v>
      </c>
      <c r="B3033" s="1" t="s">
        <v>4400</v>
      </c>
      <c r="C3033" s="0" t="n">
        <v>2.27</v>
      </c>
      <c r="D3033" s="0" t="n">
        <v>4</v>
      </c>
      <c r="E3033" s="0" t="n">
        <f aca="false">SUM(C3033*D3033)</f>
        <v>9.08</v>
      </c>
    </row>
    <row r="3034" customFormat="false" ht="12.75" hidden="false" customHeight="false" outlineLevel="0" collapsed="false">
      <c r="A3034" s="1" t="s">
        <v>4401</v>
      </c>
      <c r="B3034" s="1" t="s">
        <v>145</v>
      </c>
      <c r="C3034" s="0" t="n">
        <v>30.65</v>
      </c>
      <c r="D3034" s="0" t="n">
        <v>2</v>
      </c>
      <c r="E3034" s="0" t="n">
        <f aca="false">SUM(C3034*D3034)</f>
        <v>61.3</v>
      </c>
    </row>
    <row r="3035" customFormat="false" ht="12.75" hidden="false" customHeight="false" outlineLevel="0" collapsed="false">
      <c r="A3035" s="1" t="s">
        <v>4402</v>
      </c>
      <c r="B3035" s="1" t="s">
        <v>4403</v>
      </c>
      <c r="C3035" s="0" t="n">
        <v>162.06</v>
      </c>
      <c r="D3035" s="0" t="n">
        <v>1</v>
      </c>
      <c r="E3035" s="0" t="n">
        <f aca="false">SUM(C3035*D3035)</f>
        <v>162.06</v>
      </c>
    </row>
    <row r="3036" customFormat="false" ht="12.75" hidden="false" customHeight="false" outlineLevel="0" collapsed="false">
      <c r="A3036" s="1" t="s">
        <v>4404</v>
      </c>
      <c r="B3036" s="1" t="s">
        <v>4403</v>
      </c>
      <c r="C3036" s="0" t="n">
        <v>201.87</v>
      </c>
      <c r="D3036" s="0" t="n">
        <v>1</v>
      </c>
      <c r="E3036" s="0" t="n">
        <f aca="false">SUM(C3036*D3036)</f>
        <v>201.87</v>
      </c>
    </row>
    <row r="3037" customFormat="false" ht="12.75" hidden="false" customHeight="false" outlineLevel="0" collapsed="false">
      <c r="A3037" s="1" t="s">
        <v>4405</v>
      </c>
      <c r="B3037" s="1" t="s">
        <v>4406</v>
      </c>
      <c r="C3037" s="0" t="n">
        <v>1.07</v>
      </c>
      <c r="D3037" s="0" t="n">
        <v>1</v>
      </c>
      <c r="E3037" s="0" t="n">
        <f aca="false">SUM(C3037*D3037)</f>
        <v>1.07</v>
      </c>
    </row>
    <row r="3038" customFormat="false" ht="12.75" hidden="false" customHeight="false" outlineLevel="0" collapsed="false">
      <c r="A3038" s="1" t="s">
        <v>4407</v>
      </c>
      <c r="B3038" s="1" t="s">
        <v>4408</v>
      </c>
      <c r="C3038" s="0" t="n">
        <v>45.05</v>
      </c>
      <c r="D3038" s="0" t="n">
        <v>1</v>
      </c>
      <c r="E3038" s="0" t="n">
        <f aca="false">SUM(C3038*D3038)</f>
        <v>45.05</v>
      </c>
    </row>
    <row r="3039" customFormat="false" ht="12.75" hidden="false" customHeight="false" outlineLevel="0" collapsed="false">
      <c r="A3039" s="1" t="s">
        <v>4409</v>
      </c>
      <c r="B3039" s="1" t="s">
        <v>4410</v>
      </c>
      <c r="C3039" s="0" t="n">
        <v>3.91</v>
      </c>
      <c r="D3039" s="0" t="n">
        <v>1</v>
      </c>
      <c r="E3039" s="0" t="n">
        <f aca="false">SUM(C3039*D3039)</f>
        <v>3.91</v>
      </c>
    </row>
    <row r="3040" customFormat="false" ht="12.75" hidden="false" customHeight="false" outlineLevel="0" collapsed="false">
      <c r="A3040" s="1" t="s">
        <v>4411</v>
      </c>
      <c r="B3040" s="1" t="s">
        <v>4412</v>
      </c>
      <c r="C3040" s="0" t="n">
        <v>13.79</v>
      </c>
      <c r="D3040" s="0" t="n">
        <v>2</v>
      </c>
      <c r="E3040" s="0" t="n">
        <f aca="false">SUM(C3040*D3040)</f>
        <v>27.58</v>
      </c>
    </row>
    <row r="3041" customFormat="false" ht="12.75" hidden="false" customHeight="false" outlineLevel="0" collapsed="false">
      <c r="A3041" s="1" t="s">
        <v>4413</v>
      </c>
      <c r="B3041" s="1" t="s">
        <v>4414</v>
      </c>
      <c r="C3041" s="0" t="n">
        <v>288.28</v>
      </c>
      <c r="D3041" s="0" t="n">
        <v>1</v>
      </c>
      <c r="E3041" s="0" t="n">
        <f aca="false">SUM(C3041*D3041)</f>
        <v>288.28</v>
      </c>
    </row>
    <row r="3042" customFormat="false" ht="12.75" hidden="false" customHeight="false" outlineLevel="0" collapsed="false">
      <c r="A3042" s="1" t="s">
        <v>4415</v>
      </c>
      <c r="B3042" s="1" t="s">
        <v>4416</v>
      </c>
      <c r="C3042" s="0" t="n">
        <v>159.15</v>
      </c>
      <c r="D3042" s="0" t="n">
        <v>1</v>
      </c>
      <c r="E3042" s="0" t="n">
        <f aca="false">SUM(C3042*D3042)</f>
        <v>159.15</v>
      </c>
    </row>
    <row r="3043" customFormat="false" ht="12.75" hidden="false" customHeight="false" outlineLevel="0" collapsed="false">
      <c r="A3043" s="1" t="s">
        <v>4417</v>
      </c>
      <c r="B3043" s="1" t="s">
        <v>4418</v>
      </c>
      <c r="C3043" s="0" t="n">
        <v>1126.09</v>
      </c>
      <c r="D3043" s="0" t="n">
        <v>1</v>
      </c>
      <c r="E3043" s="0" t="n">
        <f aca="false">SUM(C3043*D3043)</f>
        <v>1126.09</v>
      </c>
    </row>
    <row r="3044" customFormat="false" ht="12.75" hidden="false" customHeight="false" outlineLevel="0" collapsed="false">
      <c r="A3044" s="1" t="s">
        <v>4419</v>
      </c>
      <c r="B3044" s="1" t="s">
        <v>4420</v>
      </c>
      <c r="C3044" s="0" t="n">
        <v>358.78</v>
      </c>
      <c r="D3044" s="0" t="n">
        <v>1</v>
      </c>
      <c r="E3044" s="0" t="n">
        <f aca="false">SUM(C3044*D3044)</f>
        <v>358.78</v>
      </c>
    </row>
    <row r="3045" customFormat="false" ht="12.75" hidden="false" customHeight="false" outlineLevel="0" collapsed="false">
      <c r="A3045" s="1" t="s">
        <v>4421</v>
      </c>
      <c r="B3045" s="1" t="s">
        <v>4420</v>
      </c>
      <c r="C3045" s="0" t="n">
        <v>340.12</v>
      </c>
      <c r="D3045" s="0" t="n">
        <v>1</v>
      </c>
      <c r="E3045" s="0" t="n">
        <f aca="false">SUM(C3045*D3045)</f>
        <v>340.12</v>
      </c>
    </row>
    <row r="3046" customFormat="false" ht="12.75" hidden="false" customHeight="false" outlineLevel="0" collapsed="false">
      <c r="A3046" s="1" t="s">
        <v>4422</v>
      </c>
      <c r="B3046" s="1" t="s">
        <v>4420</v>
      </c>
      <c r="C3046" s="0" t="n">
        <v>222.88</v>
      </c>
      <c r="D3046" s="0" t="n">
        <v>1</v>
      </c>
      <c r="E3046" s="0" t="n">
        <f aca="false">SUM(C3046*D3046)</f>
        <v>222.88</v>
      </c>
    </row>
    <row r="3047" customFormat="false" ht="12.75" hidden="false" customHeight="false" outlineLevel="0" collapsed="false">
      <c r="A3047" s="1" t="s">
        <v>4423</v>
      </c>
      <c r="B3047" s="1" t="s">
        <v>4424</v>
      </c>
      <c r="C3047" s="0" t="n">
        <v>182.17</v>
      </c>
      <c r="D3047" s="0" t="n">
        <v>1</v>
      </c>
      <c r="E3047" s="0" t="n">
        <f aca="false">SUM(C3047*D3047)</f>
        <v>182.17</v>
      </c>
    </row>
    <row r="3048" customFormat="false" ht="12.75" hidden="false" customHeight="false" outlineLevel="0" collapsed="false">
      <c r="A3048" s="1" t="s">
        <v>4425</v>
      </c>
      <c r="B3048" s="1" t="s">
        <v>4426</v>
      </c>
      <c r="C3048" s="0" t="n">
        <v>137.24</v>
      </c>
      <c r="D3048" s="0" t="n">
        <v>1</v>
      </c>
      <c r="E3048" s="0" t="n">
        <f aca="false">SUM(C3048*D3048)</f>
        <v>137.24</v>
      </c>
    </row>
    <row r="3049" customFormat="false" ht="12.75" hidden="false" customHeight="false" outlineLevel="0" collapsed="false">
      <c r="A3049" s="1" t="s">
        <v>4427</v>
      </c>
      <c r="B3049" s="1" t="s">
        <v>4426</v>
      </c>
      <c r="C3049" s="0" t="n">
        <v>124.76</v>
      </c>
      <c r="D3049" s="0" t="n">
        <v>3</v>
      </c>
      <c r="E3049" s="0" t="n">
        <f aca="false">SUM(C3049*D3049)</f>
        <v>374.28</v>
      </c>
    </row>
    <row r="3050" customFormat="false" ht="12.75" hidden="false" customHeight="false" outlineLevel="0" collapsed="false">
      <c r="A3050" s="1" t="s">
        <v>4428</v>
      </c>
      <c r="B3050" s="1" t="s">
        <v>4426</v>
      </c>
      <c r="C3050" s="0" t="n">
        <v>124.76</v>
      </c>
      <c r="D3050" s="0" t="n">
        <v>2</v>
      </c>
      <c r="E3050" s="0" t="n">
        <f aca="false">SUM(C3050*D3050)</f>
        <v>249.52</v>
      </c>
    </row>
    <row r="3051" customFormat="false" ht="12.75" hidden="false" customHeight="false" outlineLevel="0" collapsed="false">
      <c r="A3051" s="1" t="s">
        <v>4429</v>
      </c>
      <c r="B3051" s="1" t="s">
        <v>4426</v>
      </c>
      <c r="C3051" s="0" t="n">
        <v>124.76</v>
      </c>
      <c r="D3051" s="0" t="n">
        <v>1</v>
      </c>
      <c r="E3051" s="0" t="n">
        <f aca="false">SUM(C3051*D3051)</f>
        <v>124.76</v>
      </c>
    </row>
    <row r="3052" customFormat="false" ht="12.75" hidden="false" customHeight="false" outlineLevel="0" collapsed="false">
      <c r="A3052" s="1" t="s">
        <v>4430</v>
      </c>
      <c r="B3052" s="1" t="s">
        <v>4426</v>
      </c>
      <c r="C3052" s="0" t="n">
        <v>124.76</v>
      </c>
      <c r="D3052" s="0" t="n">
        <v>2</v>
      </c>
      <c r="E3052" s="0" t="n">
        <f aca="false">SUM(C3052*D3052)</f>
        <v>249.52</v>
      </c>
    </row>
    <row r="3053" customFormat="false" ht="12.75" hidden="false" customHeight="false" outlineLevel="0" collapsed="false">
      <c r="A3053" s="1" t="s">
        <v>4431</v>
      </c>
      <c r="B3053" s="1" t="s">
        <v>4426</v>
      </c>
      <c r="C3053" s="0" t="n">
        <v>124.76</v>
      </c>
      <c r="D3053" s="0" t="n">
        <v>1</v>
      </c>
      <c r="E3053" s="0" t="n">
        <f aca="false">SUM(C3053*D3053)</f>
        <v>124.76</v>
      </c>
    </row>
    <row r="3054" customFormat="false" ht="12.75" hidden="false" customHeight="false" outlineLevel="0" collapsed="false">
      <c r="A3054" s="1" t="s">
        <v>4432</v>
      </c>
      <c r="B3054" s="1" t="s">
        <v>4426</v>
      </c>
      <c r="C3054" s="0" t="n">
        <v>137.24</v>
      </c>
      <c r="D3054" s="0" t="n">
        <v>1</v>
      </c>
      <c r="E3054" s="0" t="n">
        <f aca="false">SUM(C3054*D3054)</f>
        <v>137.24</v>
      </c>
    </row>
    <row r="3055" customFormat="false" ht="12.75" hidden="false" customHeight="false" outlineLevel="0" collapsed="false">
      <c r="A3055" s="1" t="s">
        <v>4433</v>
      </c>
      <c r="B3055" s="1" t="s">
        <v>4420</v>
      </c>
      <c r="C3055" s="0" t="n">
        <v>279.2</v>
      </c>
      <c r="D3055" s="0" t="n">
        <v>1</v>
      </c>
      <c r="E3055" s="0" t="n">
        <f aca="false">SUM(C3055*D3055)</f>
        <v>279.2</v>
      </c>
    </row>
    <row r="3056" customFormat="false" ht="12.75" hidden="false" customHeight="false" outlineLevel="0" collapsed="false">
      <c r="A3056" s="1" t="s">
        <v>4434</v>
      </c>
      <c r="B3056" s="1" t="s">
        <v>4435</v>
      </c>
      <c r="C3056" s="0" t="n">
        <v>170.06</v>
      </c>
      <c r="D3056" s="0" t="n">
        <v>1</v>
      </c>
      <c r="E3056" s="0" t="n">
        <f aca="false">SUM(C3056*D3056)</f>
        <v>170.06</v>
      </c>
    </row>
    <row r="3057" customFormat="false" ht="12.75" hidden="false" customHeight="false" outlineLevel="0" collapsed="false">
      <c r="A3057" s="1" t="s">
        <v>4436</v>
      </c>
      <c r="B3057" s="1" t="s">
        <v>4435</v>
      </c>
      <c r="C3057" s="0" t="n">
        <v>170.06</v>
      </c>
      <c r="D3057" s="0" t="n">
        <v>1</v>
      </c>
      <c r="E3057" s="0" t="n">
        <f aca="false">SUM(C3057*D3057)</f>
        <v>170.06</v>
      </c>
    </row>
    <row r="3058" customFormat="false" ht="12.75" hidden="false" customHeight="false" outlineLevel="0" collapsed="false">
      <c r="A3058" s="1" t="s">
        <v>4437</v>
      </c>
      <c r="B3058" s="1" t="s">
        <v>4426</v>
      </c>
      <c r="C3058" s="0" t="n">
        <v>296.64</v>
      </c>
      <c r="D3058" s="0" t="n">
        <v>1</v>
      </c>
      <c r="E3058" s="0" t="n">
        <f aca="false">SUM(C3058*D3058)</f>
        <v>296.64</v>
      </c>
    </row>
    <row r="3059" customFormat="false" ht="12.75" hidden="false" customHeight="false" outlineLevel="0" collapsed="false">
      <c r="A3059" s="1" t="s">
        <v>4438</v>
      </c>
      <c r="B3059" s="1" t="s">
        <v>4420</v>
      </c>
      <c r="C3059" s="0" t="n">
        <v>291.27</v>
      </c>
      <c r="D3059" s="0" t="n">
        <v>1</v>
      </c>
      <c r="E3059" s="0" t="n">
        <f aca="false">SUM(C3059*D3059)</f>
        <v>291.27</v>
      </c>
    </row>
    <row r="3060" customFormat="false" ht="12.75" hidden="false" customHeight="false" outlineLevel="0" collapsed="false">
      <c r="A3060" s="1" t="s">
        <v>4439</v>
      </c>
      <c r="B3060" s="1" t="s">
        <v>4440</v>
      </c>
      <c r="C3060" s="0" t="n">
        <v>32.1</v>
      </c>
      <c r="D3060" s="0" t="n">
        <v>1</v>
      </c>
      <c r="E3060" s="0" t="n">
        <f aca="false">SUM(C3060*D3060)</f>
        <v>32.1</v>
      </c>
    </row>
    <row r="3061" customFormat="false" ht="12.75" hidden="false" customHeight="false" outlineLevel="0" collapsed="false">
      <c r="A3061" s="1" t="s">
        <v>4441</v>
      </c>
      <c r="B3061" s="1" t="s">
        <v>4440</v>
      </c>
      <c r="C3061" s="0" t="n">
        <v>32.1</v>
      </c>
      <c r="D3061" s="0" t="n">
        <v>1</v>
      </c>
      <c r="E3061" s="0" t="n">
        <f aca="false">SUM(C3061*D3061)</f>
        <v>32.1</v>
      </c>
    </row>
    <row r="3062" customFormat="false" ht="12.75" hidden="false" customHeight="false" outlineLevel="0" collapsed="false">
      <c r="A3062" s="1" t="s">
        <v>4442</v>
      </c>
      <c r="B3062" s="1" t="s">
        <v>4443</v>
      </c>
      <c r="C3062" s="0" t="n">
        <v>56.44</v>
      </c>
      <c r="D3062" s="0" t="n">
        <v>1</v>
      </c>
      <c r="E3062" s="0" t="n">
        <f aca="false">SUM(C3062*D3062)</f>
        <v>56.44</v>
      </c>
    </row>
    <row r="3063" customFormat="false" ht="12.75" hidden="false" customHeight="false" outlineLevel="0" collapsed="false">
      <c r="A3063" s="1" t="s">
        <v>4444</v>
      </c>
      <c r="B3063" s="1" t="s">
        <v>4445</v>
      </c>
      <c r="C3063" s="0" t="n">
        <v>60.8</v>
      </c>
      <c r="D3063" s="0" t="n">
        <v>1</v>
      </c>
      <c r="E3063" s="0" t="n">
        <f aca="false">SUM(C3063*D3063)</f>
        <v>60.8</v>
      </c>
    </row>
    <row r="3064" customFormat="false" ht="12.75" hidden="false" customHeight="false" outlineLevel="0" collapsed="false">
      <c r="A3064" s="1" t="s">
        <v>4446</v>
      </c>
      <c r="B3064" s="1" t="s">
        <v>4447</v>
      </c>
      <c r="C3064" s="0" t="n">
        <v>76.44</v>
      </c>
      <c r="D3064" s="0" t="n">
        <v>1</v>
      </c>
      <c r="E3064" s="0" t="n">
        <f aca="false">SUM(C3064*D3064)</f>
        <v>76.44</v>
      </c>
    </row>
    <row r="3065" customFormat="false" ht="12.75" hidden="false" customHeight="false" outlineLevel="0" collapsed="false">
      <c r="A3065" s="1" t="s">
        <v>4448</v>
      </c>
      <c r="B3065" s="1" t="s">
        <v>4445</v>
      </c>
      <c r="C3065" s="0" t="n">
        <v>32.1</v>
      </c>
      <c r="D3065" s="0" t="n">
        <v>1</v>
      </c>
      <c r="E3065" s="0" t="n">
        <f aca="false">SUM(C3065*D3065)</f>
        <v>32.1</v>
      </c>
    </row>
    <row r="3066" customFormat="false" ht="12.75" hidden="false" customHeight="false" outlineLevel="0" collapsed="false">
      <c r="A3066" s="1" t="s">
        <v>4449</v>
      </c>
      <c r="B3066" s="1" t="s">
        <v>4445</v>
      </c>
      <c r="C3066" s="0" t="n">
        <v>12.96</v>
      </c>
      <c r="D3066" s="0" t="n">
        <v>1</v>
      </c>
      <c r="E3066" s="0" t="n">
        <f aca="false">SUM(C3066*D3066)</f>
        <v>12.96</v>
      </c>
    </row>
    <row r="3067" customFormat="false" ht="12.75" hidden="false" customHeight="false" outlineLevel="0" collapsed="false">
      <c r="A3067" s="1" t="s">
        <v>4450</v>
      </c>
      <c r="B3067" s="1" t="s">
        <v>4451</v>
      </c>
      <c r="C3067" s="0" t="n">
        <v>147.33</v>
      </c>
      <c r="D3067" s="0" t="n">
        <v>1</v>
      </c>
      <c r="E3067" s="0" t="n">
        <f aca="false">SUM(C3067*D3067)</f>
        <v>147.33</v>
      </c>
    </row>
    <row r="3068" customFormat="false" ht="12.75" hidden="false" customHeight="false" outlineLevel="0" collapsed="false">
      <c r="A3068" s="1" t="s">
        <v>4452</v>
      </c>
      <c r="B3068" s="1" t="s">
        <v>4451</v>
      </c>
      <c r="C3068" s="0" t="n">
        <v>170.26</v>
      </c>
      <c r="D3068" s="0" t="n">
        <v>1</v>
      </c>
      <c r="E3068" s="0" t="n">
        <f aca="false">SUM(C3068*D3068)</f>
        <v>170.26</v>
      </c>
    </row>
    <row r="3069" customFormat="false" ht="12.75" hidden="false" customHeight="false" outlineLevel="0" collapsed="false">
      <c r="A3069" s="1" t="s">
        <v>4453</v>
      </c>
      <c r="B3069" s="1" t="s">
        <v>4451</v>
      </c>
      <c r="C3069" s="0" t="n">
        <v>19.88</v>
      </c>
      <c r="D3069" s="0" t="n">
        <v>1</v>
      </c>
      <c r="E3069" s="0" t="n">
        <f aca="false">SUM(C3069*D3069)</f>
        <v>19.88</v>
      </c>
    </row>
    <row r="3070" customFormat="false" ht="12.75" hidden="false" customHeight="false" outlineLevel="0" collapsed="false">
      <c r="A3070" s="1" t="s">
        <v>4454</v>
      </c>
      <c r="B3070" s="1" t="s">
        <v>4451</v>
      </c>
      <c r="C3070" s="0" t="n">
        <v>111.25</v>
      </c>
      <c r="D3070" s="0" t="n">
        <v>1</v>
      </c>
      <c r="E3070" s="0" t="n">
        <f aca="false">SUM(C3070*D3070)</f>
        <v>111.25</v>
      </c>
    </row>
    <row r="3071" customFormat="false" ht="12.75" hidden="false" customHeight="false" outlineLevel="0" collapsed="false">
      <c r="A3071" s="1" t="s">
        <v>4455</v>
      </c>
      <c r="B3071" s="1" t="s">
        <v>4451</v>
      </c>
      <c r="C3071" s="0" t="n">
        <v>64.56</v>
      </c>
      <c r="D3071" s="0" t="n">
        <v>1</v>
      </c>
      <c r="E3071" s="0" t="n">
        <f aca="false">SUM(C3071*D3071)</f>
        <v>64.56</v>
      </c>
    </row>
    <row r="3072" customFormat="false" ht="12.75" hidden="false" customHeight="false" outlineLevel="0" collapsed="false">
      <c r="A3072" s="1" t="s">
        <v>4456</v>
      </c>
      <c r="B3072" s="1" t="s">
        <v>4457</v>
      </c>
      <c r="C3072" s="0" t="n">
        <v>133.33</v>
      </c>
      <c r="D3072" s="0" t="n">
        <v>2</v>
      </c>
      <c r="E3072" s="0" t="n">
        <f aca="false">SUM(C3072*D3072)</f>
        <v>266.66</v>
      </c>
    </row>
    <row r="3073" customFormat="false" ht="12.75" hidden="false" customHeight="false" outlineLevel="0" collapsed="false">
      <c r="A3073" s="1" t="s">
        <v>4458</v>
      </c>
      <c r="B3073" s="1" t="s">
        <v>4451</v>
      </c>
      <c r="C3073" s="0" t="n">
        <v>19.88</v>
      </c>
      <c r="D3073" s="0" t="n">
        <v>2</v>
      </c>
      <c r="E3073" s="0" t="n">
        <f aca="false">SUM(C3073*D3073)</f>
        <v>39.76</v>
      </c>
    </row>
    <row r="3074" customFormat="false" ht="12.75" hidden="false" customHeight="false" outlineLevel="0" collapsed="false">
      <c r="A3074" s="1" t="s">
        <v>4459</v>
      </c>
      <c r="B3074" s="1" t="s">
        <v>4451</v>
      </c>
      <c r="C3074" s="0" t="n">
        <v>210.84</v>
      </c>
      <c r="D3074" s="0" t="n">
        <v>1</v>
      </c>
      <c r="E3074" s="0" t="n">
        <f aca="false">SUM(C3074*D3074)</f>
        <v>210.84</v>
      </c>
    </row>
    <row r="3075" customFormat="false" ht="12.75" hidden="false" customHeight="false" outlineLevel="0" collapsed="false">
      <c r="A3075" s="1" t="s">
        <v>4460</v>
      </c>
      <c r="B3075" s="1" t="s">
        <v>4461</v>
      </c>
      <c r="C3075" s="0" t="n">
        <v>59.23</v>
      </c>
      <c r="D3075" s="0" t="n">
        <v>1</v>
      </c>
      <c r="E3075" s="0" t="n">
        <f aca="false">SUM(C3075*D3075)</f>
        <v>59.23</v>
      </c>
    </row>
    <row r="3076" customFormat="false" ht="12.75" hidden="false" customHeight="false" outlineLevel="0" collapsed="false">
      <c r="A3076" s="1" t="s">
        <v>4462</v>
      </c>
      <c r="B3076" s="1" t="s">
        <v>4463</v>
      </c>
      <c r="C3076" s="0" t="n">
        <v>5.82</v>
      </c>
      <c r="D3076" s="0" t="n">
        <v>1</v>
      </c>
      <c r="E3076" s="0" t="n">
        <f aca="false">SUM(C3076*D3076)</f>
        <v>5.82</v>
      </c>
    </row>
    <row r="3077" customFormat="false" ht="12.75" hidden="false" customHeight="false" outlineLevel="0" collapsed="false">
      <c r="A3077" s="1" t="s">
        <v>4464</v>
      </c>
      <c r="B3077" s="1" t="s">
        <v>4465</v>
      </c>
      <c r="C3077" s="0" t="n">
        <v>4.68</v>
      </c>
      <c r="D3077" s="0" t="n">
        <v>1</v>
      </c>
      <c r="E3077" s="0" t="n">
        <f aca="false">SUM(C3077*D3077)</f>
        <v>4.68</v>
      </c>
    </row>
    <row r="3078" customFormat="false" ht="12.75" hidden="false" customHeight="false" outlineLevel="0" collapsed="false">
      <c r="A3078" s="1" t="s">
        <v>4466</v>
      </c>
      <c r="B3078" s="1" t="s">
        <v>4467</v>
      </c>
      <c r="C3078" s="0" t="n">
        <v>8.26</v>
      </c>
      <c r="D3078" s="0" t="n">
        <v>1</v>
      </c>
      <c r="E3078" s="0" t="n">
        <f aca="false">SUM(C3078*D3078)</f>
        <v>8.26</v>
      </c>
    </row>
    <row r="3079" customFormat="false" ht="12.75" hidden="false" customHeight="false" outlineLevel="0" collapsed="false">
      <c r="A3079" s="1" t="s">
        <v>4468</v>
      </c>
      <c r="B3079" s="1" t="s">
        <v>4467</v>
      </c>
      <c r="C3079" s="0" t="n">
        <v>7.46</v>
      </c>
      <c r="D3079" s="0" t="n">
        <v>3</v>
      </c>
      <c r="E3079" s="0" t="n">
        <f aca="false">SUM(C3079*D3079)</f>
        <v>22.38</v>
      </c>
    </row>
    <row r="3080" customFormat="false" ht="12.75" hidden="false" customHeight="false" outlineLevel="0" collapsed="false">
      <c r="A3080" s="1" t="s">
        <v>4469</v>
      </c>
      <c r="B3080" s="1" t="s">
        <v>4467</v>
      </c>
      <c r="C3080" s="0" t="n">
        <v>7.42</v>
      </c>
      <c r="D3080" s="0" t="n">
        <v>2</v>
      </c>
      <c r="E3080" s="0" t="n">
        <f aca="false">SUM(C3080*D3080)</f>
        <v>14.84</v>
      </c>
    </row>
    <row r="3081" customFormat="false" ht="12.75" hidden="false" customHeight="false" outlineLevel="0" collapsed="false">
      <c r="A3081" s="1" t="s">
        <v>4470</v>
      </c>
      <c r="B3081" s="1" t="s">
        <v>4471</v>
      </c>
      <c r="C3081" s="0" t="n">
        <v>45.77</v>
      </c>
      <c r="D3081" s="0" t="n">
        <v>2</v>
      </c>
      <c r="E3081" s="0" t="n">
        <f aca="false">SUM(C3081*D3081)</f>
        <v>91.54</v>
      </c>
    </row>
    <row r="3082" customFormat="false" ht="12.75" hidden="false" customHeight="false" outlineLevel="0" collapsed="false">
      <c r="A3082" s="1" t="s">
        <v>4472</v>
      </c>
      <c r="B3082" s="1" t="s">
        <v>4471</v>
      </c>
      <c r="C3082" s="0" t="n">
        <v>5.95</v>
      </c>
      <c r="D3082" s="0" t="n">
        <v>1</v>
      </c>
      <c r="E3082" s="0" t="n">
        <f aca="false">SUM(C3082*D3082)</f>
        <v>5.95</v>
      </c>
    </row>
    <row r="3083" customFormat="false" ht="12.75" hidden="false" customHeight="false" outlineLevel="0" collapsed="false">
      <c r="A3083" s="1" t="s">
        <v>4473</v>
      </c>
      <c r="B3083" s="1" t="s">
        <v>4474</v>
      </c>
      <c r="C3083" s="0" t="n">
        <v>67.89</v>
      </c>
      <c r="D3083" s="0" t="n">
        <v>1</v>
      </c>
      <c r="E3083" s="0" t="n">
        <f aca="false">SUM(C3083*D3083)</f>
        <v>67.89</v>
      </c>
    </row>
    <row r="3084" customFormat="false" ht="12.75" hidden="false" customHeight="false" outlineLevel="0" collapsed="false">
      <c r="A3084" s="1" t="s">
        <v>4475</v>
      </c>
      <c r="B3084" s="1" t="s">
        <v>4474</v>
      </c>
      <c r="C3084" s="0" t="n">
        <v>74.3</v>
      </c>
      <c r="D3084" s="0" t="n">
        <v>1</v>
      </c>
      <c r="E3084" s="0" t="n">
        <f aca="false">SUM(C3084*D3084)</f>
        <v>74.3</v>
      </c>
    </row>
    <row r="3085" customFormat="false" ht="12.75" hidden="false" customHeight="false" outlineLevel="0" collapsed="false">
      <c r="A3085" s="1" t="s">
        <v>4476</v>
      </c>
      <c r="B3085" s="1" t="s">
        <v>4474</v>
      </c>
      <c r="C3085" s="0" t="n">
        <v>44.19</v>
      </c>
      <c r="D3085" s="0" t="n">
        <v>1</v>
      </c>
      <c r="E3085" s="0" t="n">
        <f aca="false">SUM(C3085*D3085)</f>
        <v>44.19</v>
      </c>
    </row>
    <row r="3086" customFormat="false" ht="12.75" hidden="false" customHeight="false" outlineLevel="0" collapsed="false">
      <c r="A3086" s="1" t="s">
        <v>4477</v>
      </c>
      <c r="B3086" s="1" t="s">
        <v>4478</v>
      </c>
      <c r="C3086" s="0" t="n">
        <v>61.9</v>
      </c>
      <c r="D3086" s="0" t="n">
        <v>1</v>
      </c>
      <c r="E3086" s="0" t="n">
        <f aca="false">SUM(C3086*D3086)</f>
        <v>61.9</v>
      </c>
    </row>
    <row r="3087" customFormat="false" ht="12.75" hidden="false" customHeight="false" outlineLevel="0" collapsed="false">
      <c r="A3087" s="1" t="s">
        <v>4479</v>
      </c>
      <c r="B3087" s="1" t="s">
        <v>4480</v>
      </c>
      <c r="C3087" s="0" t="n">
        <v>98.58</v>
      </c>
      <c r="D3087" s="0" t="n">
        <v>1</v>
      </c>
      <c r="E3087" s="0" t="n">
        <f aca="false">SUM(C3087*D3087)</f>
        <v>98.58</v>
      </c>
    </row>
    <row r="3088" customFormat="false" ht="12.75" hidden="false" customHeight="false" outlineLevel="0" collapsed="false">
      <c r="A3088" s="1" t="s">
        <v>4481</v>
      </c>
      <c r="B3088" s="1" t="s">
        <v>4482</v>
      </c>
      <c r="C3088" s="0" t="n">
        <v>39.48</v>
      </c>
      <c r="D3088" s="0" t="n">
        <v>2</v>
      </c>
      <c r="E3088" s="0" t="n">
        <f aca="false">SUM(C3088*D3088)</f>
        <v>78.96</v>
      </c>
    </row>
    <row r="3089" customFormat="false" ht="12.75" hidden="false" customHeight="false" outlineLevel="0" collapsed="false">
      <c r="A3089" s="1" t="s">
        <v>4483</v>
      </c>
      <c r="B3089" s="1" t="s">
        <v>4482</v>
      </c>
      <c r="C3089" s="0" t="n">
        <v>45.37</v>
      </c>
      <c r="D3089" s="0" t="n">
        <v>1</v>
      </c>
      <c r="E3089" s="0" t="n">
        <f aca="false">SUM(C3089*D3089)</f>
        <v>45.37</v>
      </c>
    </row>
    <row r="3090" customFormat="false" ht="12.75" hidden="false" customHeight="false" outlineLevel="0" collapsed="false">
      <c r="A3090" s="1" t="s">
        <v>4484</v>
      </c>
      <c r="B3090" s="1" t="s">
        <v>4480</v>
      </c>
      <c r="C3090" s="0" t="n">
        <v>41.05</v>
      </c>
      <c r="D3090" s="0" t="n">
        <v>5</v>
      </c>
      <c r="E3090" s="0" t="n">
        <f aca="false">SUM(C3090*D3090)</f>
        <v>205.25</v>
      </c>
    </row>
    <row r="3091" customFormat="false" ht="12.75" hidden="false" customHeight="false" outlineLevel="0" collapsed="false">
      <c r="A3091" s="1" t="s">
        <v>4485</v>
      </c>
      <c r="B3091" s="1" t="s">
        <v>4486</v>
      </c>
      <c r="C3091" s="0" t="n">
        <v>39.48</v>
      </c>
      <c r="D3091" s="0" t="n">
        <v>1</v>
      </c>
      <c r="E3091" s="0" t="n">
        <f aca="false">SUM(C3091*D3091)</f>
        <v>39.48</v>
      </c>
    </row>
    <row r="3092" customFormat="false" ht="12.75" hidden="false" customHeight="false" outlineLevel="0" collapsed="false">
      <c r="A3092" s="1" t="s">
        <v>4487</v>
      </c>
      <c r="B3092" s="1" t="s">
        <v>4482</v>
      </c>
      <c r="C3092" s="0" t="n">
        <v>48.63</v>
      </c>
      <c r="D3092" s="0" t="n">
        <v>3</v>
      </c>
      <c r="E3092" s="0" t="n">
        <f aca="false">SUM(C3092*D3092)</f>
        <v>145.89</v>
      </c>
    </row>
    <row r="3093" customFormat="false" ht="12.75" hidden="false" customHeight="false" outlineLevel="0" collapsed="false">
      <c r="A3093" s="1" t="s">
        <v>4488</v>
      </c>
      <c r="B3093" s="1" t="s">
        <v>4482</v>
      </c>
      <c r="C3093" s="0" t="n">
        <v>30.56</v>
      </c>
      <c r="D3093" s="0" t="n">
        <v>1</v>
      </c>
      <c r="E3093" s="0" t="n">
        <f aca="false">SUM(C3093*D3093)</f>
        <v>30.56</v>
      </c>
    </row>
    <row r="3094" customFormat="false" ht="12.75" hidden="false" customHeight="false" outlineLevel="0" collapsed="false">
      <c r="A3094" s="1" t="s">
        <v>4489</v>
      </c>
      <c r="B3094" s="1" t="s">
        <v>4482</v>
      </c>
      <c r="C3094" s="0" t="n">
        <v>39.42</v>
      </c>
      <c r="D3094" s="0" t="n">
        <v>2</v>
      </c>
      <c r="E3094" s="0" t="n">
        <f aca="false">SUM(C3094*D3094)</f>
        <v>78.84</v>
      </c>
    </row>
    <row r="3095" customFormat="false" ht="12.75" hidden="false" customHeight="false" outlineLevel="0" collapsed="false">
      <c r="A3095" s="1" t="s">
        <v>4490</v>
      </c>
      <c r="B3095" s="1" t="s">
        <v>4482</v>
      </c>
      <c r="C3095" s="0" t="n">
        <v>32.95</v>
      </c>
      <c r="D3095" s="0" t="n">
        <v>1</v>
      </c>
      <c r="E3095" s="0" t="n">
        <f aca="false">SUM(C3095*D3095)</f>
        <v>32.95</v>
      </c>
    </row>
    <row r="3096" customFormat="false" ht="12.75" hidden="false" customHeight="false" outlineLevel="0" collapsed="false">
      <c r="A3096" s="1" t="s">
        <v>4491</v>
      </c>
      <c r="B3096" s="1" t="s">
        <v>4492</v>
      </c>
      <c r="C3096" s="0" t="n">
        <v>98.58</v>
      </c>
      <c r="D3096" s="0" t="n">
        <v>1</v>
      </c>
      <c r="E3096" s="0" t="n">
        <f aca="false">SUM(C3096*D3096)</f>
        <v>98.58</v>
      </c>
    </row>
    <row r="3097" customFormat="false" ht="12.75" hidden="false" customHeight="false" outlineLevel="0" collapsed="false">
      <c r="A3097" s="1" t="s">
        <v>4493</v>
      </c>
      <c r="B3097" s="1" t="s">
        <v>4492</v>
      </c>
      <c r="C3097" s="0" t="n">
        <v>41.05</v>
      </c>
      <c r="D3097" s="0" t="n">
        <v>1</v>
      </c>
      <c r="E3097" s="0" t="n">
        <f aca="false">SUM(C3097*D3097)</f>
        <v>41.05</v>
      </c>
    </row>
    <row r="3098" customFormat="false" ht="12.75" hidden="false" customHeight="false" outlineLevel="0" collapsed="false">
      <c r="A3098" s="1" t="s">
        <v>4494</v>
      </c>
      <c r="B3098" s="1" t="s">
        <v>4486</v>
      </c>
      <c r="C3098" s="0" t="n">
        <v>39.48</v>
      </c>
      <c r="D3098" s="0" t="n">
        <v>1</v>
      </c>
      <c r="E3098" s="0" t="n">
        <f aca="false">SUM(C3098*D3098)</f>
        <v>39.48</v>
      </c>
    </row>
    <row r="3099" customFormat="false" ht="12.75" hidden="false" customHeight="false" outlineLevel="0" collapsed="false">
      <c r="A3099" s="1" t="s">
        <v>4495</v>
      </c>
      <c r="B3099" s="1" t="s">
        <v>4482</v>
      </c>
      <c r="C3099" s="0" t="n">
        <v>30.26</v>
      </c>
      <c r="D3099" s="0" t="n">
        <v>2</v>
      </c>
      <c r="E3099" s="0" t="n">
        <f aca="false">SUM(C3099*D3099)</f>
        <v>60.52</v>
      </c>
    </row>
    <row r="3100" customFormat="false" ht="12.75" hidden="false" customHeight="false" outlineLevel="0" collapsed="false">
      <c r="A3100" s="1" t="s">
        <v>4496</v>
      </c>
      <c r="B3100" s="1" t="s">
        <v>4482</v>
      </c>
      <c r="C3100" s="0" t="n">
        <v>35.94</v>
      </c>
      <c r="D3100" s="0" t="n">
        <v>3</v>
      </c>
      <c r="E3100" s="0" t="n">
        <f aca="false">SUM(C3100*D3100)</f>
        <v>107.82</v>
      </c>
    </row>
    <row r="3101" customFormat="false" ht="12.75" hidden="false" customHeight="false" outlineLevel="0" collapsed="false">
      <c r="A3101" s="1" t="s">
        <v>4497</v>
      </c>
      <c r="B3101" s="1" t="s">
        <v>4482</v>
      </c>
      <c r="C3101" s="0" t="n">
        <v>6.98</v>
      </c>
      <c r="D3101" s="0" t="n">
        <v>1</v>
      </c>
      <c r="E3101" s="0" t="n">
        <f aca="false">SUM(C3101*D3101)</f>
        <v>6.98</v>
      </c>
    </row>
    <row r="3102" customFormat="false" ht="12.75" hidden="false" customHeight="false" outlineLevel="0" collapsed="false">
      <c r="A3102" s="1" t="s">
        <v>4498</v>
      </c>
      <c r="B3102" s="1" t="s">
        <v>4499</v>
      </c>
      <c r="C3102" s="0" t="n">
        <v>19.22</v>
      </c>
      <c r="D3102" s="0" t="n">
        <v>1</v>
      </c>
      <c r="E3102" s="0" t="n">
        <f aca="false">SUM(C3102*D3102)</f>
        <v>19.22</v>
      </c>
    </row>
    <row r="3103" customFormat="false" ht="12.75" hidden="false" customHeight="false" outlineLevel="0" collapsed="false">
      <c r="A3103" s="1" t="s">
        <v>4500</v>
      </c>
      <c r="B3103" s="1" t="s">
        <v>4501</v>
      </c>
      <c r="C3103" s="0" t="n">
        <v>11.5</v>
      </c>
      <c r="D3103" s="0" t="n">
        <v>1</v>
      </c>
      <c r="E3103" s="0" t="n">
        <f aca="false">SUM(C3103*D3103)</f>
        <v>11.5</v>
      </c>
    </row>
    <row r="3104" customFormat="false" ht="12.75" hidden="false" customHeight="false" outlineLevel="0" collapsed="false">
      <c r="A3104" s="1" t="s">
        <v>4502</v>
      </c>
      <c r="B3104" s="1" t="s">
        <v>4499</v>
      </c>
      <c r="C3104" s="0" t="n">
        <v>39.22</v>
      </c>
      <c r="D3104" s="0" t="n">
        <v>1</v>
      </c>
      <c r="E3104" s="0" t="n">
        <f aca="false">SUM(C3104*D3104)</f>
        <v>39.22</v>
      </c>
    </row>
    <row r="3105" customFormat="false" ht="12.75" hidden="false" customHeight="false" outlineLevel="0" collapsed="false">
      <c r="A3105" s="1" t="s">
        <v>4503</v>
      </c>
      <c r="B3105" s="1" t="s">
        <v>4499</v>
      </c>
      <c r="C3105" s="0" t="n">
        <v>7.29</v>
      </c>
      <c r="D3105" s="0" t="n">
        <v>4</v>
      </c>
      <c r="E3105" s="0" t="n">
        <f aca="false">SUM(C3105*D3105)</f>
        <v>29.16</v>
      </c>
    </row>
    <row r="3106" customFormat="false" ht="12.75" hidden="false" customHeight="false" outlineLevel="0" collapsed="false">
      <c r="A3106" s="1" t="s">
        <v>4504</v>
      </c>
      <c r="B3106" s="1" t="s">
        <v>4499</v>
      </c>
      <c r="C3106" s="0" t="n">
        <v>9.94</v>
      </c>
      <c r="D3106" s="0" t="n">
        <v>1</v>
      </c>
      <c r="E3106" s="0" t="n">
        <f aca="false">SUM(C3106*D3106)</f>
        <v>9.94</v>
      </c>
    </row>
    <row r="3107" customFormat="false" ht="12.75" hidden="false" customHeight="false" outlineLevel="0" collapsed="false">
      <c r="A3107" s="1" t="s">
        <v>4505</v>
      </c>
      <c r="B3107" s="1" t="s">
        <v>4499</v>
      </c>
      <c r="C3107" s="0" t="n">
        <v>9.74</v>
      </c>
      <c r="D3107" s="0" t="n">
        <v>7</v>
      </c>
      <c r="E3107" s="0" t="n">
        <f aca="false">SUM(C3107*D3107)</f>
        <v>68.18</v>
      </c>
    </row>
    <row r="3108" customFormat="false" ht="12.75" hidden="false" customHeight="false" outlineLevel="0" collapsed="false">
      <c r="A3108" s="1" t="s">
        <v>4506</v>
      </c>
      <c r="B3108" s="1" t="s">
        <v>4499</v>
      </c>
      <c r="C3108" s="0" t="n">
        <v>7.27</v>
      </c>
      <c r="D3108" s="0" t="n">
        <v>2</v>
      </c>
      <c r="E3108" s="0" t="n">
        <f aca="false">SUM(C3108*D3108)</f>
        <v>14.54</v>
      </c>
    </row>
    <row r="3109" customFormat="false" ht="12.75" hidden="false" customHeight="false" outlineLevel="0" collapsed="false">
      <c r="A3109" s="1" t="s">
        <v>4507</v>
      </c>
      <c r="B3109" s="1" t="s">
        <v>4499</v>
      </c>
      <c r="C3109" s="0" t="n">
        <v>10.1</v>
      </c>
      <c r="D3109" s="0" t="n">
        <v>1</v>
      </c>
      <c r="E3109" s="0" t="n">
        <f aca="false">SUM(C3109*D3109)</f>
        <v>10.1</v>
      </c>
    </row>
    <row r="3110" customFormat="false" ht="12.75" hidden="false" customHeight="false" outlineLevel="0" collapsed="false">
      <c r="A3110" s="1" t="s">
        <v>4508</v>
      </c>
      <c r="B3110" s="1" t="s">
        <v>4499</v>
      </c>
      <c r="C3110" s="0" t="n">
        <v>10.09</v>
      </c>
      <c r="D3110" s="0" t="n">
        <v>3</v>
      </c>
      <c r="E3110" s="0" t="n">
        <f aca="false">SUM(C3110*D3110)</f>
        <v>30.27</v>
      </c>
    </row>
    <row r="3111" customFormat="false" ht="12.75" hidden="false" customHeight="false" outlineLevel="0" collapsed="false">
      <c r="A3111" s="1" t="s">
        <v>4509</v>
      </c>
      <c r="B3111" s="1" t="s">
        <v>4499</v>
      </c>
      <c r="C3111" s="0" t="n">
        <v>9.32</v>
      </c>
      <c r="D3111" s="0" t="n">
        <v>9</v>
      </c>
      <c r="E3111" s="0" t="n">
        <f aca="false">SUM(C3111*D3111)</f>
        <v>83.88</v>
      </c>
    </row>
    <row r="3112" customFormat="false" ht="12.75" hidden="false" customHeight="false" outlineLevel="0" collapsed="false">
      <c r="A3112" s="1" t="s">
        <v>4510</v>
      </c>
      <c r="B3112" s="1" t="s">
        <v>4499</v>
      </c>
      <c r="C3112" s="0" t="n">
        <v>9.3</v>
      </c>
      <c r="D3112" s="0" t="n">
        <v>9</v>
      </c>
      <c r="E3112" s="0" t="n">
        <f aca="false">SUM(C3112*D3112)</f>
        <v>83.7</v>
      </c>
    </row>
    <row r="3113" customFormat="false" ht="12.75" hidden="false" customHeight="false" outlineLevel="0" collapsed="false">
      <c r="A3113" s="1" t="s">
        <v>4511</v>
      </c>
      <c r="B3113" s="1" t="s">
        <v>4499</v>
      </c>
      <c r="C3113" s="0" t="n">
        <v>9.32</v>
      </c>
      <c r="D3113" s="0" t="n">
        <v>8</v>
      </c>
      <c r="E3113" s="0" t="n">
        <f aca="false">SUM(C3113*D3113)</f>
        <v>74.56</v>
      </c>
    </row>
    <row r="3114" customFormat="false" ht="12.75" hidden="false" customHeight="false" outlineLevel="0" collapsed="false">
      <c r="A3114" s="1" t="s">
        <v>4512</v>
      </c>
      <c r="B3114" s="1" t="s">
        <v>4499</v>
      </c>
      <c r="C3114" s="0" t="n">
        <v>9.3</v>
      </c>
      <c r="D3114" s="0" t="n">
        <v>7</v>
      </c>
      <c r="E3114" s="0" t="n">
        <f aca="false">SUM(C3114*D3114)</f>
        <v>65.1</v>
      </c>
    </row>
    <row r="3115" customFormat="false" ht="12.75" hidden="false" customHeight="false" outlineLevel="0" collapsed="false">
      <c r="A3115" s="1" t="s">
        <v>4513</v>
      </c>
      <c r="B3115" s="1" t="s">
        <v>363</v>
      </c>
      <c r="C3115" s="0" t="n">
        <v>1.14</v>
      </c>
      <c r="D3115" s="0" t="n">
        <v>8</v>
      </c>
      <c r="E3115" s="0" t="n">
        <f aca="false">SUM(C3115*D3115)</f>
        <v>9.12</v>
      </c>
    </row>
    <row r="3116" customFormat="false" ht="12.75" hidden="false" customHeight="false" outlineLevel="0" collapsed="false">
      <c r="A3116" s="1" t="s">
        <v>4514</v>
      </c>
      <c r="B3116" s="1" t="s">
        <v>4515</v>
      </c>
      <c r="C3116" s="0" t="n">
        <v>104.43</v>
      </c>
      <c r="D3116" s="0" t="n">
        <v>15</v>
      </c>
      <c r="E3116" s="0" t="n">
        <f aca="false">SUM(C3116*D3116)</f>
        <v>1566.45</v>
      </c>
    </row>
    <row r="3117" customFormat="false" ht="12.75" hidden="false" customHeight="false" outlineLevel="0" collapsed="false">
      <c r="A3117" s="1" t="s">
        <v>4516</v>
      </c>
      <c r="B3117" s="1" t="s">
        <v>4517</v>
      </c>
      <c r="C3117" s="0" t="n">
        <v>45.65</v>
      </c>
      <c r="D3117" s="0" t="n">
        <v>1</v>
      </c>
      <c r="E3117" s="0" t="n">
        <f aca="false">SUM(C3117*D3117)</f>
        <v>45.65</v>
      </c>
    </row>
    <row r="3118" customFormat="false" ht="12.75" hidden="false" customHeight="false" outlineLevel="0" collapsed="false">
      <c r="A3118" s="1" t="s">
        <v>4518</v>
      </c>
      <c r="B3118" s="1" t="s">
        <v>4517</v>
      </c>
      <c r="C3118" s="0" t="n">
        <v>20.91</v>
      </c>
      <c r="D3118" s="0" t="n">
        <v>1</v>
      </c>
      <c r="E3118" s="0" t="n">
        <f aca="false">SUM(C3118*D3118)</f>
        <v>20.91</v>
      </c>
    </row>
    <row r="3119" customFormat="false" ht="12.75" hidden="false" customHeight="false" outlineLevel="0" collapsed="false">
      <c r="A3119" s="1" t="s">
        <v>4519</v>
      </c>
      <c r="B3119" s="1" t="s">
        <v>4520</v>
      </c>
      <c r="C3119" s="0" t="n">
        <v>13.2</v>
      </c>
      <c r="D3119" s="0" t="n">
        <v>1</v>
      </c>
      <c r="E3119" s="0" t="n">
        <f aca="false">SUM(C3119*D3119)</f>
        <v>13.2</v>
      </c>
    </row>
    <row r="3120" customFormat="false" ht="12.75" hidden="false" customHeight="false" outlineLevel="0" collapsed="false">
      <c r="A3120" s="1" t="s">
        <v>4521</v>
      </c>
      <c r="B3120" s="1" t="s">
        <v>4517</v>
      </c>
      <c r="C3120" s="0" t="n">
        <v>6.16</v>
      </c>
      <c r="D3120" s="0" t="n">
        <v>1</v>
      </c>
      <c r="E3120" s="0" t="n">
        <f aca="false">SUM(C3120*D3120)</f>
        <v>6.16</v>
      </c>
    </row>
    <row r="3121" customFormat="false" ht="12.75" hidden="false" customHeight="false" outlineLevel="0" collapsed="false">
      <c r="A3121" s="1" t="s">
        <v>4522</v>
      </c>
      <c r="B3121" s="1" t="s">
        <v>4517</v>
      </c>
      <c r="C3121" s="0" t="n">
        <v>21.15</v>
      </c>
      <c r="D3121" s="0" t="n">
        <v>1</v>
      </c>
      <c r="E3121" s="0" t="n">
        <f aca="false">SUM(C3121*D3121)</f>
        <v>21.15</v>
      </c>
    </row>
    <row r="3122" customFormat="false" ht="12.75" hidden="false" customHeight="false" outlineLevel="0" collapsed="false">
      <c r="A3122" s="1" t="s">
        <v>4523</v>
      </c>
      <c r="B3122" s="1" t="s">
        <v>4524</v>
      </c>
      <c r="C3122" s="0" t="n">
        <v>119.59</v>
      </c>
      <c r="D3122" s="0" t="n">
        <v>1</v>
      </c>
      <c r="E3122" s="0" t="n">
        <f aca="false">SUM(C3122*D3122)</f>
        <v>119.59</v>
      </c>
    </row>
    <row r="3123" customFormat="false" ht="12.75" hidden="false" customHeight="false" outlineLevel="0" collapsed="false">
      <c r="A3123" s="1" t="s">
        <v>4525</v>
      </c>
      <c r="B3123" s="1" t="s">
        <v>4524</v>
      </c>
      <c r="C3123" s="0" t="n">
        <v>116.92</v>
      </c>
      <c r="D3123" s="0" t="n">
        <v>1</v>
      </c>
      <c r="E3123" s="0" t="n">
        <f aca="false">SUM(C3123*D3123)</f>
        <v>116.92</v>
      </c>
    </row>
    <row r="3124" customFormat="false" ht="12.75" hidden="false" customHeight="false" outlineLevel="0" collapsed="false">
      <c r="A3124" s="1" t="s">
        <v>4526</v>
      </c>
      <c r="B3124" s="1" t="s">
        <v>4524</v>
      </c>
      <c r="C3124" s="0" t="n">
        <v>117.3</v>
      </c>
      <c r="D3124" s="0" t="n">
        <v>1</v>
      </c>
      <c r="E3124" s="0" t="n">
        <f aca="false">SUM(C3124*D3124)</f>
        <v>117.3</v>
      </c>
    </row>
    <row r="3125" customFormat="false" ht="12.75" hidden="false" customHeight="false" outlineLevel="0" collapsed="false">
      <c r="A3125" s="1" t="s">
        <v>4527</v>
      </c>
      <c r="B3125" s="1" t="s">
        <v>4528</v>
      </c>
      <c r="C3125" s="0" t="n">
        <v>13</v>
      </c>
      <c r="D3125" s="0" t="n">
        <v>1</v>
      </c>
      <c r="E3125" s="0" t="n">
        <f aca="false">SUM(C3125*D3125)</f>
        <v>13</v>
      </c>
    </row>
    <row r="3126" customFormat="false" ht="12.75" hidden="false" customHeight="false" outlineLevel="0" collapsed="false">
      <c r="A3126" s="1" t="s">
        <v>4529</v>
      </c>
      <c r="B3126" s="1" t="s">
        <v>4528</v>
      </c>
      <c r="C3126" s="0" t="n">
        <v>12.89</v>
      </c>
      <c r="D3126" s="0" t="n">
        <v>6</v>
      </c>
      <c r="E3126" s="0" t="n">
        <f aca="false">SUM(C3126*D3126)</f>
        <v>77.34</v>
      </c>
    </row>
    <row r="3127" customFormat="false" ht="12.75" hidden="false" customHeight="false" outlineLevel="0" collapsed="false">
      <c r="A3127" s="1" t="s">
        <v>4530</v>
      </c>
      <c r="B3127" s="1" t="s">
        <v>4528</v>
      </c>
      <c r="C3127" s="0" t="n">
        <v>12.89</v>
      </c>
      <c r="D3127" s="0" t="n">
        <v>2</v>
      </c>
      <c r="E3127" s="0" t="n">
        <f aca="false">SUM(C3127*D3127)</f>
        <v>25.78</v>
      </c>
    </row>
    <row r="3128" customFormat="false" ht="12.75" hidden="false" customHeight="false" outlineLevel="0" collapsed="false">
      <c r="A3128" s="1" t="s">
        <v>4531</v>
      </c>
      <c r="B3128" s="1" t="s">
        <v>4528</v>
      </c>
      <c r="C3128" s="0" t="n">
        <v>12.89</v>
      </c>
      <c r="D3128" s="0" t="n">
        <v>1</v>
      </c>
      <c r="E3128" s="0" t="n">
        <f aca="false">SUM(C3128*D3128)</f>
        <v>12.89</v>
      </c>
    </row>
    <row r="3129" customFormat="false" ht="12.75" hidden="false" customHeight="false" outlineLevel="0" collapsed="false">
      <c r="A3129" s="1" t="s">
        <v>4532</v>
      </c>
      <c r="B3129" s="1" t="s">
        <v>4528</v>
      </c>
      <c r="C3129" s="0" t="n">
        <v>15.17</v>
      </c>
      <c r="D3129" s="0" t="n">
        <v>1</v>
      </c>
      <c r="E3129" s="0" t="n">
        <f aca="false">SUM(C3129*D3129)</f>
        <v>15.17</v>
      </c>
    </row>
    <row r="3130" customFormat="false" ht="12.75" hidden="false" customHeight="false" outlineLevel="0" collapsed="false">
      <c r="A3130" s="1" t="s">
        <v>4533</v>
      </c>
      <c r="B3130" s="1" t="s">
        <v>4528</v>
      </c>
      <c r="C3130" s="0" t="n">
        <v>18.25</v>
      </c>
      <c r="D3130" s="0" t="n">
        <v>2</v>
      </c>
      <c r="E3130" s="0" t="n">
        <f aca="false">SUM(C3130*D3130)</f>
        <v>36.5</v>
      </c>
    </row>
    <row r="3131" customFormat="false" ht="12.75" hidden="false" customHeight="false" outlineLevel="0" collapsed="false">
      <c r="A3131" s="1" t="s">
        <v>4534</v>
      </c>
      <c r="B3131" s="1" t="s">
        <v>4528</v>
      </c>
      <c r="C3131" s="0" t="n">
        <v>14.15</v>
      </c>
      <c r="D3131" s="0" t="n">
        <v>1</v>
      </c>
      <c r="E3131" s="0" t="n">
        <f aca="false">SUM(C3131*D3131)</f>
        <v>14.15</v>
      </c>
    </row>
    <row r="3132" customFormat="false" ht="12.75" hidden="false" customHeight="false" outlineLevel="0" collapsed="false">
      <c r="A3132" s="1" t="s">
        <v>4535</v>
      </c>
      <c r="B3132" s="1" t="s">
        <v>4536</v>
      </c>
      <c r="C3132" s="0" t="n">
        <v>172.45</v>
      </c>
      <c r="D3132" s="0" t="n">
        <v>1</v>
      </c>
      <c r="E3132" s="0" t="n">
        <f aca="false">SUM(C3132*D3132)</f>
        <v>172.45</v>
      </c>
    </row>
    <row r="3133" customFormat="false" ht="12.75" hidden="false" customHeight="false" outlineLevel="0" collapsed="false">
      <c r="A3133" s="1" t="s">
        <v>4537</v>
      </c>
      <c r="B3133" s="1" t="s">
        <v>4536</v>
      </c>
      <c r="C3133" s="0" t="n">
        <v>100.81</v>
      </c>
      <c r="D3133" s="0" t="n">
        <v>2</v>
      </c>
      <c r="E3133" s="0" t="n">
        <f aca="false">SUM(C3133*D3133)</f>
        <v>201.62</v>
      </c>
    </row>
    <row r="3134" customFormat="false" ht="12.75" hidden="false" customHeight="false" outlineLevel="0" collapsed="false">
      <c r="A3134" s="1" t="s">
        <v>4538</v>
      </c>
      <c r="B3134" s="1" t="s">
        <v>4536</v>
      </c>
      <c r="C3134" s="0" t="n">
        <v>186.81</v>
      </c>
      <c r="D3134" s="0" t="n">
        <v>1</v>
      </c>
      <c r="E3134" s="0" t="n">
        <f aca="false">SUM(C3134*D3134)</f>
        <v>186.81</v>
      </c>
    </row>
    <row r="3135" customFormat="false" ht="12.75" hidden="false" customHeight="false" outlineLevel="0" collapsed="false">
      <c r="A3135" s="1" t="s">
        <v>4539</v>
      </c>
      <c r="B3135" s="1" t="s">
        <v>4540</v>
      </c>
      <c r="C3135" s="0" t="n">
        <v>202.1</v>
      </c>
      <c r="D3135" s="0" t="n">
        <v>1</v>
      </c>
      <c r="E3135" s="0" t="n">
        <f aca="false">SUM(C3135*D3135)</f>
        <v>202.1</v>
      </c>
    </row>
    <row r="3136" customFormat="false" ht="12.75" hidden="false" customHeight="false" outlineLevel="0" collapsed="false">
      <c r="A3136" s="1" t="s">
        <v>4541</v>
      </c>
      <c r="B3136" s="1" t="s">
        <v>4536</v>
      </c>
      <c r="C3136" s="0" t="n">
        <v>164.62</v>
      </c>
      <c r="D3136" s="0" t="n">
        <v>1</v>
      </c>
      <c r="E3136" s="0" t="n">
        <f aca="false">SUM(C3136*D3136)</f>
        <v>164.62</v>
      </c>
    </row>
    <row r="3137" customFormat="false" ht="12.75" hidden="false" customHeight="false" outlineLevel="0" collapsed="false">
      <c r="A3137" s="1" t="s">
        <v>4542</v>
      </c>
      <c r="B3137" s="1" t="s">
        <v>4536</v>
      </c>
      <c r="C3137" s="0" t="n">
        <v>296.63</v>
      </c>
      <c r="D3137" s="0" t="n">
        <v>1</v>
      </c>
      <c r="E3137" s="0" t="n">
        <f aca="false">SUM(C3137*D3137)</f>
        <v>296.63</v>
      </c>
    </row>
    <row r="3138" customFormat="false" ht="12.75" hidden="false" customHeight="false" outlineLevel="0" collapsed="false">
      <c r="A3138" s="1" t="s">
        <v>4543</v>
      </c>
      <c r="B3138" s="1" t="s">
        <v>4536</v>
      </c>
      <c r="C3138" s="0" t="n">
        <v>164.82</v>
      </c>
      <c r="D3138" s="0" t="n">
        <v>1</v>
      </c>
      <c r="E3138" s="0" t="n">
        <f aca="false">SUM(C3138*D3138)</f>
        <v>164.82</v>
      </c>
    </row>
    <row r="3139" customFormat="false" ht="12.75" hidden="false" customHeight="false" outlineLevel="0" collapsed="false">
      <c r="A3139" s="1" t="s">
        <v>4544</v>
      </c>
      <c r="B3139" s="1" t="s">
        <v>4545</v>
      </c>
      <c r="C3139" s="0" t="n">
        <v>98.61</v>
      </c>
      <c r="D3139" s="0" t="n">
        <v>1</v>
      </c>
      <c r="E3139" s="0" t="n">
        <f aca="false">SUM(C3139*D3139)</f>
        <v>98.61</v>
      </c>
    </row>
    <row r="3140" customFormat="false" ht="12.75" hidden="false" customHeight="false" outlineLevel="0" collapsed="false">
      <c r="A3140" s="1" t="s">
        <v>4546</v>
      </c>
      <c r="B3140" s="1" t="s">
        <v>4536</v>
      </c>
      <c r="C3140" s="0" t="n">
        <v>189.49</v>
      </c>
      <c r="D3140" s="0" t="n">
        <v>1</v>
      </c>
      <c r="E3140" s="0" t="n">
        <f aca="false">SUM(C3140*D3140)</f>
        <v>189.49</v>
      </c>
    </row>
    <row r="3141" customFormat="false" ht="12.75" hidden="false" customHeight="false" outlineLevel="0" collapsed="false">
      <c r="A3141" s="1" t="s">
        <v>4547</v>
      </c>
      <c r="B3141" s="1" t="s">
        <v>4536</v>
      </c>
      <c r="C3141" s="0" t="n">
        <v>313.88</v>
      </c>
      <c r="D3141" s="0" t="n">
        <v>1</v>
      </c>
      <c r="E3141" s="0" t="n">
        <f aca="false">SUM(C3141*D3141)</f>
        <v>313.88</v>
      </c>
    </row>
    <row r="3142" customFormat="false" ht="12.75" hidden="false" customHeight="false" outlineLevel="0" collapsed="false">
      <c r="A3142" s="1" t="s">
        <v>4548</v>
      </c>
      <c r="B3142" s="1" t="s">
        <v>4549</v>
      </c>
      <c r="C3142" s="0" t="n">
        <v>88.42</v>
      </c>
      <c r="D3142" s="0" t="n">
        <v>1</v>
      </c>
      <c r="E3142" s="0" t="n">
        <f aca="false">SUM(C3142*D3142)</f>
        <v>88.42</v>
      </c>
    </row>
    <row r="3143" customFormat="false" ht="12.75" hidden="false" customHeight="false" outlineLevel="0" collapsed="false">
      <c r="A3143" s="1" t="s">
        <v>4550</v>
      </c>
      <c r="B3143" s="1" t="s">
        <v>4549</v>
      </c>
      <c r="C3143" s="0" t="n">
        <v>132.06</v>
      </c>
      <c r="D3143" s="0" t="n">
        <v>2</v>
      </c>
      <c r="E3143" s="0" t="n">
        <f aca="false">SUM(C3143*D3143)</f>
        <v>264.12</v>
      </c>
    </row>
    <row r="3144" customFormat="false" ht="12.75" hidden="false" customHeight="false" outlineLevel="0" collapsed="false">
      <c r="A3144" s="1" t="s">
        <v>4551</v>
      </c>
      <c r="B3144" s="1" t="s">
        <v>4552</v>
      </c>
      <c r="C3144" s="0" t="n">
        <v>158.96</v>
      </c>
      <c r="D3144" s="0" t="n">
        <v>1</v>
      </c>
      <c r="E3144" s="0" t="n">
        <f aca="false">SUM(C3144*D3144)</f>
        <v>158.96</v>
      </c>
    </row>
    <row r="3145" customFormat="false" ht="12.75" hidden="false" customHeight="false" outlineLevel="0" collapsed="false">
      <c r="A3145" s="1" t="s">
        <v>4553</v>
      </c>
      <c r="B3145" s="1" t="s">
        <v>4552</v>
      </c>
      <c r="C3145" s="0" t="n">
        <v>157.99</v>
      </c>
      <c r="D3145" s="0" t="n">
        <v>2</v>
      </c>
      <c r="E3145" s="0" t="n">
        <f aca="false">SUM(C3145*D3145)</f>
        <v>315.98</v>
      </c>
    </row>
    <row r="3146" customFormat="false" ht="12.75" hidden="false" customHeight="false" outlineLevel="0" collapsed="false">
      <c r="A3146" s="1" t="s">
        <v>4554</v>
      </c>
      <c r="B3146" s="1" t="s">
        <v>349</v>
      </c>
      <c r="C3146" s="0" t="n">
        <v>4.13</v>
      </c>
      <c r="D3146" s="0" t="n">
        <v>18</v>
      </c>
      <c r="E3146" s="0" t="n">
        <f aca="false">SUM(C3146*D3146)</f>
        <v>74.34</v>
      </c>
    </row>
    <row r="3147" customFormat="false" ht="12.75" hidden="false" customHeight="false" outlineLevel="0" collapsed="false">
      <c r="A3147" s="1" t="s">
        <v>4555</v>
      </c>
      <c r="B3147" s="1" t="s">
        <v>4556</v>
      </c>
      <c r="C3147" s="0" t="n">
        <v>0.89</v>
      </c>
      <c r="D3147" s="0" t="n">
        <v>8</v>
      </c>
      <c r="E3147" s="0" t="n">
        <f aca="false">SUM(C3147*D3147)</f>
        <v>7.12</v>
      </c>
    </row>
    <row r="3148" customFormat="false" ht="12.75" hidden="false" customHeight="false" outlineLevel="0" collapsed="false">
      <c r="A3148" s="1" t="s">
        <v>4557</v>
      </c>
      <c r="B3148" s="1" t="s">
        <v>4558</v>
      </c>
      <c r="C3148" s="0" t="n">
        <v>2.58</v>
      </c>
      <c r="D3148" s="0" t="n">
        <v>1</v>
      </c>
      <c r="E3148" s="0" t="n">
        <f aca="false">SUM(C3148*D3148)</f>
        <v>2.58</v>
      </c>
    </row>
    <row r="3149" customFormat="false" ht="12.75" hidden="false" customHeight="false" outlineLevel="0" collapsed="false">
      <c r="A3149" s="1" t="s">
        <v>4559</v>
      </c>
      <c r="B3149" s="1" t="s">
        <v>349</v>
      </c>
      <c r="C3149" s="0" t="n">
        <v>2.33</v>
      </c>
      <c r="D3149" s="0" t="n">
        <v>1</v>
      </c>
      <c r="E3149" s="0" t="n">
        <f aca="false">SUM(C3149*D3149)</f>
        <v>2.33</v>
      </c>
    </row>
    <row r="3150" customFormat="false" ht="12.75" hidden="false" customHeight="false" outlineLevel="0" collapsed="false">
      <c r="A3150" s="1" t="s">
        <v>4560</v>
      </c>
      <c r="B3150" s="1" t="s">
        <v>4549</v>
      </c>
      <c r="C3150" s="0" t="n">
        <v>94.81</v>
      </c>
      <c r="D3150" s="0" t="n">
        <v>1</v>
      </c>
      <c r="E3150" s="0" t="n">
        <f aca="false">SUM(C3150*D3150)</f>
        <v>94.81</v>
      </c>
    </row>
    <row r="3151" customFormat="false" ht="12.75" hidden="false" customHeight="false" outlineLevel="0" collapsed="false">
      <c r="A3151" s="1" t="s">
        <v>4561</v>
      </c>
      <c r="B3151" s="1" t="s">
        <v>4562</v>
      </c>
      <c r="C3151" s="0" t="n">
        <v>95.01</v>
      </c>
      <c r="D3151" s="0" t="n">
        <v>2</v>
      </c>
      <c r="E3151" s="0" t="n">
        <f aca="false">SUM(C3151*D3151)</f>
        <v>190.02</v>
      </c>
    </row>
    <row r="3152" customFormat="false" ht="12.75" hidden="false" customHeight="false" outlineLevel="0" collapsed="false">
      <c r="A3152" s="1" t="s">
        <v>4563</v>
      </c>
      <c r="B3152" s="1" t="s">
        <v>4549</v>
      </c>
      <c r="C3152" s="0" t="n">
        <v>47.31</v>
      </c>
      <c r="D3152" s="0" t="n">
        <v>1</v>
      </c>
      <c r="E3152" s="0" t="n">
        <f aca="false">SUM(C3152*D3152)</f>
        <v>47.31</v>
      </c>
    </row>
    <row r="3153" customFormat="false" ht="12.75" hidden="false" customHeight="false" outlineLevel="0" collapsed="false">
      <c r="A3153" s="1" t="s">
        <v>4564</v>
      </c>
      <c r="B3153" s="1" t="s">
        <v>4549</v>
      </c>
      <c r="C3153" s="0" t="n">
        <v>83.25</v>
      </c>
      <c r="D3153" s="0" t="n">
        <v>1</v>
      </c>
      <c r="E3153" s="0" t="n">
        <f aca="false">SUM(C3153*D3153)</f>
        <v>83.25</v>
      </c>
    </row>
    <row r="3154" customFormat="false" ht="12.75" hidden="false" customHeight="false" outlineLevel="0" collapsed="false">
      <c r="A3154" s="1" t="s">
        <v>4565</v>
      </c>
      <c r="B3154" s="1" t="s">
        <v>4549</v>
      </c>
      <c r="C3154" s="0" t="n">
        <v>29.01</v>
      </c>
      <c r="D3154" s="0" t="n">
        <v>1</v>
      </c>
      <c r="E3154" s="0" t="n">
        <f aca="false">SUM(C3154*D3154)</f>
        <v>29.01</v>
      </c>
    </row>
    <row r="3155" customFormat="false" ht="12.75" hidden="false" customHeight="false" outlineLevel="0" collapsed="false">
      <c r="A3155" s="1" t="s">
        <v>4566</v>
      </c>
      <c r="B3155" s="1" t="s">
        <v>4562</v>
      </c>
      <c r="C3155" s="0" t="n">
        <v>95.01</v>
      </c>
      <c r="D3155" s="0" t="n">
        <v>1</v>
      </c>
      <c r="E3155" s="0" t="n">
        <f aca="false">SUM(C3155*D3155)</f>
        <v>95.01</v>
      </c>
    </row>
    <row r="3156" customFormat="false" ht="12.75" hidden="false" customHeight="false" outlineLevel="0" collapsed="false">
      <c r="A3156" s="1" t="s">
        <v>4567</v>
      </c>
      <c r="B3156" s="1" t="s">
        <v>4549</v>
      </c>
      <c r="C3156" s="0" t="n">
        <v>47.18</v>
      </c>
      <c r="D3156" s="0" t="n">
        <v>1</v>
      </c>
      <c r="E3156" s="0" t="n">
        <f aca="false">SUM(C3156*D3156)</f>
        <v>47.18</v>
      </c>
    </row>
    <row r="3157" customFormat="false" ht="12.75" hidden="false" customHeight="false" outlineLevel="0" collapsed="false">
      <c r="A3157" s="1" t="s">
        <v>4568</v>
      </c>
      <c r="B3157" s="1" t="s">
        <v>4549</v>
      </c>
      <c r="C3157" s="0" t="n">
        <v>28.92</v>
      </c>
      <c r="D3157" s="0" t="n">
        <v>1</v>
      </c>
      <c r="E3157" s="0" t="n">
        <f aca="false">SUM(C3157*D3157)</f>
        <v>28.92</v>
      </c>
    </row>
    <row r="3158" customFormat="false" ht="12.75" hidden="false" customHeight="false" outlineLevel="0" collapsed="false">
      <c r="A3158" s="1" t="s">
        <v>4569</v>
      </c>
      <c r="B3158" s="1" t="s">
        <v>4570</v>
      </c>
      <c r="C3158" s="0" t="n">
        <v>76.72</v>
      </c>
      <c r="D3158" s="0" t="n">
        <v>2</v>
      </c>
      <c r="E3158" s="0" t="n">
        <f aca="false">SUM(C3158*D3158)</f>
        <v>153.44</v>
      </c>
    </row>
    <row r="3159" customFormat="false" ht="12.75" hidden="false" customHeight="false" outlineLevel="0" collapsed="false">
      <c r="A3159" s="1" t="s">
        <v>4571</v>
      </c>
      <c r="B3159" s="1" t="s">
        <v>2303</v>
      </c>
      <c r="C3159" s="0" t="n">
        <v>49.52</v>
      </c>
      <c r="D3159" s="0" t="n">
        <v>1</v>
      </c>
      <c r="E3159" s="0" t="n">
        <f aca="false">SUM(C3159*D3159)</f>
        <v>49.52</v>
      </c>
    </row>
    <row r="3160" customFormat="false" ht="12.75" hidden="false" customHeight="false" outlineLevel="0" collapsed="false">
      <c r="A3160" s="1" t="s">
        <v>4572</v>
      </c>
      <c r="B3160" s="1" t="s">
        <v>4573</v>
      </c>
      <c r="C3160" s="0" t="n">
        <v>57.57</v>
      </c>
      <c r="D3160" s="0" t="n">
        <v>1</v>
      </c>
      <c r="E3160" s="0" t="n">
        <f aca="false">SUM(C3160*D3160)</f>
        <v>57.57</v>
      </c>
    </row>
    <row r="3161" customFormat="false" ht="12.75" hidden="false" customHeight="false" outlineLevel="0" collapsed="false">
      <c r="A3161" s="1" t="s">
        <v>4574</v>
      </c>
      <c r="B3161" s="1" t="s">
        <v>4575</v>
      </c>
      <c r="C3161" s="0" t="n">
        <v>200.86</v>
      </c>
      <c r="D3161" s="0" t="n">
        <v>1</v>
      </c>
      <c r="E3161" s="0" t="n">
        <f aca="false">SUM(C3161*D3161)</f>
        <v>200.86</v>
      </c>
    </row>
    <row r="3162" customFormat="false" ht="12.75" hidden="false" customHeight="false" outlineLevel="0" collapsed="false">
      <c r="A3162" s="1" t="s">
        <v>4576</v>
      </c>
      <c r="B3162" s="1" t="s">
        <v>4575</v>
      </c>
      <c r="C3162" s="0" t="n">
        <v>362.51</v>
      </c>
      <c r="D3162" s="0" t="n">
        <v>1</v>
      </c>
      <c r="E3162" s="0" t="n">
        <f aca="false">SUM(C3162*D3162)</f>
        <v>362.51</v>
      </c>
    </row>
    <row r="3163" customFormat="false" ht="12.75" hidden="false" customHeight="false" outlineLevel="0" collapsed="false">
      <c r="A3163" s="1" t="s">
        <v>4577</v>
      </c>
      <c r="B3163" s="1" t="s">
        <v>4575</v>
      </c>
      <c r="C3163" s="0" t="n">
        <v>529.24</v>
      </c>
      <c r="D3163" s="0" t="n">
        <v>1</v>
      </c>
      <c r="E3163" s="0" t="n">
        <f aca="false">SUM(C3163*D3163)</f>
        <v>529.24</v>
      </c>
    </row>
    <row r="3164" customFormat="false" ht="12.75" hidden="false" customHeight="false" outlineLevel="0" collapsed="false">
      <c r="A3164" s="1" t="s">
        <v>4578</v>
      </c>
      <c r="B3164" s="1" t="s">
        <v>4579</v>
      </c>
      <c r="C3164" s="0" t="n">
        <v>263.77</v>
      </c>
      <c r="D3164" s="0" t="n">
        <v>1</v>
      </c>
      <c r="E3164" s="0" t="n">
        <f aca="false">SUM(C3164*D3164)</f>
        <v>263.77</v>
      </c>
    </row>
    <row r="3165" customFormat="false" ht="12.75" hidden="false" customHeight="false" outlineLevel="0" collapsed="false">
      <c r="A3165" s="1" t="s">
        <v>4580</v>
      </c>
      <c r="B3165" s="1" t="s">
        <v>4575</v>
      </c>
      <c r="C3165" s="0" t="n">
        <v>201.11</v>
      </c>
      <c r="D3165" s="0" t="n">
        <v>1</v>
      </c>
      <c r="E3165" s="0" t="n">
        <f aca="false">SUM(C3165*D3165)</f>
        <v>201.11</v>
      </c>
    </row>
    <row r="3166" customFormat="false" ht="12.75" hidden="false" customHeight="false" outlineLevel="0" collapsed="false">
      <c r="A3166" s="1" t="s">
        <v>4581</v>
      </c>
      <c r="B3166" s="1" t="s">
        <v>4582</v>
      </c>
      <c r="C3166" s="0" t="n">
        <v>53.47</v>
      </c>
      <c r="D3166" s="0" t="n">
        <v>1</v>
      </c>
      <c r="E3166" s="0" t="n">
        <f aca="false">SUM(C3166*D3166)</f>
        <v>53.47</v>
      </c>
    </row>
    <row r="3167" customFormat="false" ht="12.75" hidden="false" customHeight="false" outlineLevel="0" collapsed="false">
      <c r="A3167" s="1" t="s">
        <v>4583</v>
      </c>
      <c r="B3167" s="1" t="s">
        <v>4582</v>
      </c>
      <c r="C3167" s="0" t="n">
        <v>180.2</v>
      </c>
      <c r="D3167" s="0" t="n">
        <v>1</v>
      </c>
      <c r="E3167" s="0" t="n">
        <f aca="false">SUM(C3167*D3167)</f>
        <v>180.2</v>
      </c>
    </row>
    <row r="3168" customFormat="false" ht="12.75" hidden="false" customHeight="false" outlineLevel="0" collapsed="false">
      <c r="A3168" s="1" t="s">
        <v>4584</v>
      </c>
      <c r="B3168" s="1" t="s">
        <v>4582</v>
      </c>
      <c r="C3168" s="0" t="n">
        <v>59.23</v>
      </c>
      <c r="D3168" s="0" t="n">
        <v>2</v>
      </c>
      <c r="E3168" s="0" t="n">
        <f aca="false">SUM(C3168*D3168)</f>
        <v>118.46</v>
      </c>
    </row>
    <row r="3169" customFormat="false" ht="12.75" hidden="false" customHeight="false" outlineLevel="0" collapsed="false">
      <c r="A3169" s="1" t="s">
        <v>4585</v>
      </c>
      <c r="B3169" s="1" t="s">
        <v>4586</v>
      </c>
      <c r="C3169" s="0" t="n">
        <v>59.49</v>
      </c>
      <c r="D3169" s="0" t="n">
        <v>1</v>
      </c>
      <c r="E3169" s="0" t="n">
        <f aca="false">SUM(C3169*D3169)</f>
        <v>59.49</v>
      </c>
    </row>
    <row r="3170" customFormat="false" ht="12.75" hidden="false" customHeight="false" outlineLevel="0" collapsed="false">
      <c r="A3170" s="1" t="s">
        <v>4587</v>
      </c>
      <c r="B3170" s="1" t="s">
        <v>4586</v>
      </c>
      <c r="C3170" s="0" t="n">
        <v>59.23</v>
      </c>
      <c r="D3170" s="0" t="n">
        <v>1</v>
      </c>
      <c r="E3170" s="0" t="n">
        <f aca="false">SUM(C3170*D3170)</f>
        <v>59.23</v>
      </c>
    </row>
    <row r="3171" customFormat="false" ht="12.75" hidden="false" customHeight="false" outlineLevel="0" collapsed="false">
      <c r="A3171" s="1" t="s">
        <v>4588</v>
      </c>
      <c r="B3171" s="1" t="s">
        <v>4586</v>
      </c>
      <c r="C3171" s="0" t="n">
        <v>102.24</v>
      </c>
      <c r="D3171" s="0" t="n">
        <v>1</v>
      </c>
      <c r="E3171" s="0" t="n">
        <f aca="false">SUM(C3171*D3171)</f>
        <v>102.24</v>
      </c>
    </row>
    <row r="3172" customFormat="false" ht="12.75" hidden="false" customHeight="false" outlineLevel="0" collapsed="false">
      <c r="A3172" s="1" t="s">
        <v>4589</v>
      </c>
      <c r="B3172" s="1" t="s">
        <v>2296</v>
      </c>
      <c r="C3172" s="0" t="n">
        <v>80.01</v>
      </c>
      <c r="D3172" s="0" t="n">
        <v>1</v>
      </c>
      <c r="E3172" s="0" t="n">
        <f aca="false">SUM(C3172*D3172)</f>
        <v>80.01</v>
      </c>
    </row>
    <row r="3173" customFormat="false" ht="12.75" hidden="false" customHeight="false" outlineLevel="0" collapsed="false">
      <c r="A3173" s="1" t="s">
        <v>4590</v>
      </c>
      <c r="B3173" s="1" t="s">
        <v>4582</v>
      </c>
      <c r="C3173" s="0" t="n">
        <v>80.01</v>
      </c>
      <c r="D3173" s="0" t="n">
        <v>1</v>
      </c>
      <c r="E3173" s="0" t="n">
        <f aca="false">SUM(C3173*D3173)</f>
        <v>80.01</v>
      </c>
    </row>
    <row r="3174" customFormat="false" ht="12.75" hidden="false" customHeight="false" outlineLevel="0" collapsed="false">
      <c r="A3174" s="1" t="s">
        <v>4591</v>
      </c>
      <c r="B3174" s="1" t="s">
        <v>4582</v>
      </c>
      <c r="C3174" s="0" t="n">
        <v>84.98</v>
      </c>
      <c r="D3174" s="0" t="n">
        <v>1</v>
      </c>
      <c r="E3174" s="0" t="n">
        <f aca="false">SUM(C3174*D3174)</f>
        <v>84.98</v>
      </c>
    </row>
    <row r="3175" customFormat="false" ht="12.75" hidden="false" customHeight="false" outlineLevel="0" collapsed="false">
      <c r="A3175" s="1" t="s">
        <v>4592</v>
      </c>
      <c r="B3175" s="1" t="s">
        <v>4582</v>
      </c>
      <c r="C3175" s="0" t="n">
        <v>84.98</v>
      </c>
      <c r="D3175" s="0" t="n">
        <v>1</v>
      </c>
      <c r="E3175" s="0" t="n">
        <f aca="false">SUM(C3175*D3175)</f>
        <v>84.98</v>
      </c>
    </row>
    <row r="3176" customFormat="false" ht="12.75" hidden="false" customHeight="false" outlineLevel="0" collapsed="false">
      <c r="A3176" s="1" t="s">
        <v>4593</v>
      </c>
      <c r="B3176" s="1" t="s">
        <v>4582</v>
      </c>
      <c r="C3176" s="0" t="n">
        <v>25.36</v>
      </c>
      <c r="D3176" s="0" t="n">
        <v>1</v>
      </c>
      <c r="E3176" s="0" t="n">
        <f aca="false">SUM(C3176*D3176)</f>
        <v>25.36</v>
      </c>
    </row>
    <row r="3177" customFormat="false" ht="12.75" hidden="false" customHeight="false" outlineLevel="0" collapsed="false">
      <c r="A3177" s="1" t="s">
        <v>4594</v>
      </c>
      <c r="B3177" s="1" t="s">
        <v>4595</v>
      </c>
      <c r="C3177" s="0" t="n">
        <v>51.12</v>
      </c>
      <c r="D3177" s="0" t="n">
        <v>1</v>
      </c>
      <c r="E3177" s="0" t="n">
        <f aca="false">SUM(C3177*D3177)</f>
        <v>51.12</v>
      </c>
    </row>
    <row r="3178" customFormat="false" ht="12.75" hidden="false" customHeight="false" outlineLevel="0" collapsed="false">
      <c r="A3178" s="1" t="s">
        <v>4596</v>
      </c>
      <c r="B3178" s="1" t="s">
        <v>4582</v>
      </c>
      <c r="C3178" s="0" t="n">
        <v>87.07</v>
      </c>
      <c r="D3178" s="0" t="n">
        <v>1</v>
      </c>
      <c r="E3178" s="0" t="n">
        <f aca="false">SUM(C3178*D3178)</f>
        <v>87.07</v>
      </c>
    </row>
    <row r="3179" customFormat="false" ht="12.75" hidden="false" customHeight="false" outlineLevel="0" collapsed="false">
      <c r="A3179" s="1" t="s">
        <v>4597</v>
      </c>
      <c r="B3179" s="1" t="s">
        <v>4582</v>
      </c>
      <c r="C3179" s="0" t="n">
        <v>42.36</v>
      </c>
      <c r="D3179" s="0" t="n">
        <v>6</v>
      </c>
      <c r="E3179" s="0" t="n">
        <f aca="false">SUM(C3179*D3179)</f>
        <v>254.16</v>
      </c>
    </row>
    <row r="3180" customFormat="false" ht="12.75" hidden="false" customHeight="false" outlineLevel="0" collapsed="false">
      <c r="A3180" s="1" t="s">
        <v>4598</v>
      </c>
      <c r="B3180" s="1" t="s">
        <v>4599</v>
      </c>
      <c r="C3180" s="0" t="n">
        <v>60.66</v>
      </c>
      <c r="D3180" s="0" t="n">
        <v>1</v>
      </c>
      <c r="E3180" s="0" t="n">
        <f aca="false">SUM(C3180*D3180)</f>
        <v>60.66</v>
      </c>
    </row>
    <row r="3181" customFormat="false" ht="12.75" hidden="false" customHeight="false" outlineLevel="0" collapsed="false">
      <c r="A3181" s="1" t="s">
        <v>4600</v>
      </c>
      <c r="B3181" s="1" t="s">
        <v>4582</v>
      </c>
      <c r="C3181" s="0" t="n">
        <v>25.36</v>
      </c>
      <c r="D3181" s="0" t="n">
        <v>1</v>
      </c>
      <c r="E3181" s="0" t="n">
        <f aca="false">SUM(C3181*D3181)</f>
        <v>25.36</v>
      </c>
    </row>
    <row r="3182" customFormat="false" ht="12.75" hidden="false" customHeight="false" outlineLevel="0" collapsed="false">
      <c r="A3182" s="1" t="s">
        <v>4601</v>
      </c>
      <c r="B3182" s="1" t="s">
        <v>4582</v>
      </c>
      <c r="C3182" s="0" t="n">
        <v>22.36</v>
      </c>
      <c r="D3182" s="0" t="n">
        <v>1</v>
      </c>
      <c r="E3182" s="0" t="n">
        <f aca="false">SUM(C3182*D3182)</f>
        <v>22.36</v>
      </c>
    </row>
    <row r="3183" customFormat="false" ht="12.75" hidden="false" customHeight="false" outlineLevel="0" collapsed="false">
      <c r="A3183" s="1" t="s">
        <v>4602</v>
      </c>
      <c r="B3183" s="1" t="s">
        <v>4599</v>
      </c>
      <c r="C3183" s="0" t="n">
        <v>51.12</v>
      </c>
      <c r="D3183" s="0" t="n">
        <v>1</v>
      </c>
      <c r="E3183" s="0" t="n">
        <f aca="false">SUM(C3183*D3183)</f>
        <v>51.12</v>
      </c>
    </row>
    <row r="3184" customFormat="false" ht="12.75" hidden="false" customHeight="false" outlineLevel="0" collapsed="false">
      <c r="A3184" s="1" t="s">
        <v>4603</v>
      </c>
      <c r="B3184" s="1" t="s">
        <v>4582</v>
      </c>
      <c r="C3184" s="0" t="n">
        <v>87.07</v>
      </c>
      <c r="D3184" s="0" t="n">
        <v>1</v>
      </c>
      <c r="E3184" s="0" t="n">
        <f aca="false">SUM(C3184*D3184)</f>
        <v>87.07</v>
      </c>
    </row>
    <row r="3185" customFormat="false" ht="12.75" hidden="false" customHeight="false" outlineLevel="0" collapsed="false">
      <c r="A3185" s="1" t="s">
        <v>4604</v>
      </c>
      <c r="B3185" s="1" t="s">
        <v>4582</v>
      </c>
      <c r="C3185" s="0" t="n">
        <v>35.81</v>
      </c>
      <c r="D3185" s="0" t="n">
        <v>2</v>
      </c>
      <c r="E3185" s="0" t="n">
        <f aca="false">SUM(C3185*D3185)</f>
        <v>71.62</v>
      </c>
    </row>
    <row r="3186" customFormat="false" ht="12.75" hidden="false" customHeight="false" outlineLevel="0" collapsed="false">
      <c r="A3186" s="1" t="s">
        <v>4605</v>
      </c>
      <c r="B3186" s="1" t="s">
        <v>4582</v>
      </c>
      <c r="C3186" s="0" t="n">
        <v>50.6</v>
      </c>
      <c r="D3186" s="0" t="n">
        <v>1</v>
      </c>
      <c r="E3186" s="0" t="n">
        <f aca="false">SUM(C3186*D3186)</f>
        <v>50.6</v>
      </c>
    </row>
    <row r="3187" customFormat="false" ht="12.75" hidden="false" customHeight="false" outlineLevel="0" collapsed="false">
      <c r="A3187" s="1" t="s">
        <v>4606</v>
      </c>
      <c r="B3187" s="1" t="s">
        <v>4582</v>
      </c>
      <c r="C3187" s="0" t="n">
        <v>155.13</v>
      </c>
      <c r="D3187" s="0" t="n">
        <v>1</v>
      </c>
      <c r="E3187" s="0" t="n">
        <f aca="false">SUM(C3187*D3187)</f>
        <v>155.13</v>
      </c>
    </row>
    <row r="3188" customFormat="false" ht="12.75" hidden="false" customHeight="false" outlineLevel="0" collapsed="false">
      <c r="A3188" s="1" t="s">
        <v>4607</v>
      </c>
      <c r="B3188" s="1" t="s">
        <v>4582</v>
      </c>
      <c r="C3188" s="0" t="n">
        <v>259.85</v>
      </c>
      <c r="D3188" s="0" t="n">
        <v>1</v>
      </c>
      <c r="E3188" s="0" t="n">
        <f aca="false">SUM(C3188*D3188)</f>
        <v>259.85</v>
      </c>
    </row>
    <row r="3189" customFormat="false" ht="12.75" hidden="false" customHeight="false" outlineLevel="0" collapsed="false">
      <c r="A3189" s="1" t="s">
        <v>4608</v>
      </c>
      <c r="B3189" s="1" t="s">
        <v>4609</v>
      </c>
      <c r="C3189" s="0" t="n">
        <v>25.63</v>
      </c>
      <c r="D3189" s="0" t="n">
        <v>1</v>
      </c>
      <c r="E3189" s="0" t="n">
        <f aca="false">SUM(C3189*D3189)</f>
        <v>25.63</v>
      </c>
    </row>
    <row r="3190" customFormat="false" ht="12.75" hidden="false" customHeight="false" outlineLevel="0" collapsed="false">
      <c r="A3190" s="1" t="s">
        <v>4610</v>
      </c>
      <c r="B3190" s="1" t="s">
        <v>4611</v>
      </c>
      <c r="C3190" s="0" t="n">
        <v>25.63</v>
      </c>
      <c r="D3190" s="0" t="n">
        <v>1</v>
      </c>
      <c r="E3190" s="0" t="n">
        <f aca="false">SUM(C3190*D3190)</f>
        <v>25.63</v>
      </c>
    </row>
    <row r="3191" customFormat="false" ht="12.75" hidden="false" customHeight="false" outlineLevel="0" collapsed="false">
      <c r="A3191" s="1" t="s">
        <v>4612</v>
      </c>
      <c r="B3191" s="1" t="s">
        <v>4611</v>
      </c>
      <c r="C3191" s="0" t="n">
        <v>20.03</v>
      </c>
      <c r="D3191" s="0" t="n">
        <v>1</v>
      </c>
      <c r="E3191" s="0" t="n">
        <f aca="false">SUM(C3191*D3191)</f>
        <v>20.03</v>
      </c>
    </row>
    <row r="3192" customFormat="false" ht="12.75" hidden="false" customHeight="false" outlineLevel="0" collapsed="false">
      <c r="A3192" s="1" t="s">
        <v>4613</v>
      </c>
      <c r="B3192" s="1" t="s">
        <v>4611</v>
      </c>
      <c r="C3192" s="0" t="n">
        <v>24.06</v>
      </c>
      <c r="D3192" s="0" t="n">
        <v>1</v>
      </c>
      <c r="E3192" s="0" t="n">
        <f aca="false">SUM(C3192*D3192)</f>
        <v>24.06</v>
      </c>
    </row>
    <row r="3193" customFormat="false" ht="12.75" hidden="false" customHeight="false" outlineLevel="0" collapsed="false">
      <c r="A3193" s="1" t="s">
        <v>4614</v>
      </c>
      <c r="B3193" s="1" t="s">
        <v>4609</v>
      </c>
      <c r="C3193" s="0" t="n">
        <v>22.62</v>
      </c>
      <c r="D3193" s="0" t="n">
        <v>1</v>
      </c>
      <c r="E3193" s="0" t="n">
        <f aca="false">SUM(C3193*D3193)</f>
        <v>22.62</v>
      </c>
    </row>
    <row r="3194" customFormat="false" ht="12.75" hidden="false" customHeight="false" outlineLevel="0" collapsed="false">
      <c r="A3194" s="1" t="s">
        <v>4615</v>
      </c>
      <c r="B3194" s="1" t="s">
        <v>4611</v>
      </c>
      <c r="C3194" s="0" t="n">
        <v>62.23</v>
      </c>
      <c r="D3194" s="0" t="n">
        <v>1</v>
      </c>
      <c r="E3194" s="0" t="n">
        <f aca="false">SUM(C3194*D3194)</f>
        <v>62.23</v>
      </c>
    </row>
    <row r="3195" customFormat="false" ht="12.75" hidden="false" customHeight="false" outlineLevel="0" collapsed="false">
      <c r="A3195" s="1" t="s">
        <v>4616</v>
      </c>
      <c r="B3195" s="1" t="s">
        <v>4611</v>
      </c>
      <c r="C3195" s="0" t="n">
        <v>35.75</v>
      </c>
      <c r="D3195" s="0" t="n">
        <v>1</v>
      </c>
      <c r="E3195" s="0" t="n">
        <f aca="false">SUM(C3195*D3195)</f>
        <v>35.75</v>
      </c>
    </row>
    <row r="3196" customFormat="false" ht="12.75" hidden="false" customHeight="false" outlineLevel="0" collapsed="false">
      <c r="A3196" s="1" t="s">
        <v>4617</v>
      </c>
      <c r="B3196" s="1" t="s">
        <v>4611</v>
      </c>
      <c r="C3196" s="0" t="n">
        <v>76</v>
      </c>
      <c r="D3196" s="0" t="n">
        <v>3</v>
      </c>
      <c r="E3196" s="0" t="n">
        <f aca="false">SUM(C3196*D3196)</f>
        <v>228</v>
      </c>
    </row>
    <row r="3197" customFormat="false" ht="12.75" hidden="false" customHeight="false" outlineLevel="0" collapsed="false">
      <c r="A3197" s="1" t="s">
        <v>4618</v>
      </c>
      <c r="B3197" s="1" t="s">
        <v>2615</v>
      </c>
      <c r="C3197" s="0" t="n">
        <v>59.2</v>
      </c>
      <c r="D3197" s="0" t="n">
        <v>1</v>
      </c>
      <c r="E3197" s="0" t="n">
        <f aca="false">SUM(C3197*D3197)</f>
        <v>59.2</v>
      </c>
    </row>
    <row r="3198" customFormat="false" ht="12.75" hidden="false" customHeight="false" outlineLevel="0" collapsed="false">
      <c r="A3198" s="1" t="s">
        <v>4619</v>
      </c>
      <c r="B3198" s="1" t="s">
        <v>4620</v>
      </c>
      <c r="C3198" s="0" t="n">
        <v>229.6</v>
      </c>
      <c r="D3198" s="0" t="n">
        <v>1</v>
      </c>
      <c r="E3198" s="0" t="n">
        <f aca="false">SUM(C3198*D3198)</f>
        <v>229.6</v>
      </c>
    </row>
    <row r="3199" customFormat="false" ht="12.75" hidden="false" customHeight="false" outlineLevel="0" collapsed="false">
      <c r="A3199" s="1" t="s">
        <v>4621</v>
      </c>
      <c r="B3199" s="1" t="s">
        <v>4620</v>
      </c>
      <c r="C3199" s="0" t="n">
        <v>247.82</v>
      </c>
      <c r="D3199" s="0" t="n">
        <v>1</v>
      </c>
      <c r="E3199" s="0" t="n">
        <f aca="false">SUM(C3199*D3199)</f>
        <v>247.82</v>
      </c>
    </row>
    <row r="3200" customFormat="false" ht="12.75" hidden="false" customHeight="false" outlineLevel="0" collapsed="false">
      <c r="A3200" s="1" t="s">
        <v>4622</v>
      </c>
      <c r="B3200" s="1" t="s">
        <v>4623</v>
      </c>
      <c r="C3200" s="0" t="n">
        <v>172.86</v>
      </c>
      <c r="D3200" s="0" t="n">
        <v>1</v>
      </c>
      <c r="E3200" s="0" t="n">
        <f aca="false">SUM(C3200*D3200)</f>
        <v>172.86</v>
      </c>
    </row>
    <row r="3201" customFormat="false" ht="12.75" hidden="false" customHeight="false" outlineLevel="0" collapsed="false">
      <c r="A3201" s="1" t="s">
        <v>4624</v>
      </c>
      <c r="B3201" s="1" t="s">
        <v>4625</v>
      </c>
      <c r="C3201" s="0" t="n">
        <v>6.88</v>
      </c>
      <c r="D3201" s="0" t="n">
        <v>1</v>
      </c>
      <c r="E3201" s="0" t="n">
        <f aca="false">SUM(C3201*D3201)</f>
        <v>6.88</v>
      </c>
    </row>
    <row r="3202" customFormat="false" ht="12.75" hidden="false" customHeight="false" outlineLevel="0" collapsed="false">
      <c r="A3202" s="1" t="s">
        <v>4626</v>
      </c>
      <c r="B3202" s="1" t="s">
        <v>4627</v>
      </c>
      <c r="C3202" s="0" t="n">
        <v>6.88</v>
      </c>
      <c r="D3202" s="0" t="n">
        <v>1</v>
      </c>
      <c r="E3202" s="0" t="n">
        <f aca="false">SUM(C3202*D3202)</f>
        <v>6.88</v>
      </c>
    </row>
    <row r="3203" customFormat="false" ht="12.75" hidden="false" customHeight="false" outlineLevel="0" collapsed="false">
      <c r="A3203" s="1" t="s">
        <v>4628</v>
      </c>
      <c r="B3203" s="1" t="s">
        <v>4629</v>
      </c>
      <c r="C3203" s="0" t="n">
        <v>46.67</v>
      </c>
      <c r="D3203" s="0" t="n">
        <v>1</v>
      </c>
      <c r="E3203" s="0" t="n">
        <f aca="false">SUM(C3203*D3203)</f>
        <v>46.67</v>
      </c>
    </row>
    <row r="3204" customFormat="false" ht="12.75" hidden="false" customHeight="false" outlineLevel="0" collapsed="false">
      <c r="A3204" s="1" t="s">
        <v>4630</v>
      </c>
      <c r="B3204" s="1" t="s">
        <v>4631</v>
      </c>
      <c r="C3204" s="0" t="n">
        <v>3.67</v>
      </c>
      <c r="D3204" s="0" t="n">
        <v>1</v>
      </c>
      <c r="E3204" s="0" t="n">
        <f aca="false">SUM(C3204*D3204)</f>
        <v>3.67</v>
      </c>
    </row>
    <row r="3205" customFormat="false" ht="12.75" hidden="false" customHeight="false" outlineLevel="0" collapsed="false">
      <c r="A3205" s="1" t="s">
        <v>4632</v>
      </c>
      <c r="B3205" s="1" t="s">
        <v>4633</v>
      </c>
      <c r="C3205" s="0" t="n">
        <v>31.53</v>
      </c>
      <c r="D3205" s="0" t="n">
        <v>1</v>
      </c>
      <c r="E3205" s="0" t="n">
        <f aca="false">SUM(C3205*D3205)</f>
        <v>31.53</v>
      </c>
    </row>
    <row r="3206" customFormat="false" ht="12.75" hidden="false" customHeight="false" outlineLevel="0" collapsed="false">
      <c r="A3206" s="1" t="s">
        <v>4634</v>
      </c>
      <c r="B3206" s="1" t="s">
        <v>4635</v>
      </c>
      <c r="C3206" s="0" t="n">
        <v>25.23</v>
      </c>
      <c r="D3206" s="0" t="n">
        <v>1</v>
      </c>
      <c r="E3206" s="0" t="n">
        <f aca="false">SUM(C3206*D3206)</f>
        <v>25.23</v>
      </c>
    </row>
    <row r="3207" customFormat="false" ht="12.75" hidden="false" customHeight="false" outlineLevel="0" collapsed="false">
      <c r="A3207" s="1" t="s">
        <v>4636</v>
      </c>
      <c r="B3207" s="1" t="s">
        <v>4633</v>
      </c>
      <c r="C3207" s="0" t="n">
        <v>29.16</v>
      </c>
      <c r="D3207" s="0" t="n">
        <v>1</v>
      </c>
      <c r="E3207" s="0" t="n">
        <f aca="false">SUM(C3207*D3207)</f>
        <v>29.16</v>
      </c>
    </row>
    <row r="3208" customFormat="false" ht="12.75" hidden="false" customHeight="false" outlineLevel="0" collapsed="false">
      <c r="A3208" s="1" t="s">
        <v>4637</v>
      </c>
      <c r="B3208" s="1" t="s">
        <v>4633</v>
      </c>
      <c r="C3208" s="0" t="n">
        <v>33.47</v>
      </c>
      <c r="D3208" s="0" t="n">
        <v>2</v>
      </c>
      <c r="E3208" s="0" t="n">
        <f aca="false">SUM(C3208*D3208)</f>
        <v>66.94</v>
      </c>
    </row>
    <row r="3209" customFormat="false" ht="12.75" hidden="false" customHeight="false" outlineLevel="0" collapsed="false">
      <c r="E3209" s="0" t="n">
        <f aca="false">SUM(C3209*D3209)</f>
        <v>0</v>
      </c>
    </row>
    <row r="3210" customFormat="false" ht="12.75" hidden="false" customHeight="false" outlineLevel="0" collapsed="false">
      <c r="D3210" s="0" t="n">
        <f aca="false">SUM(D2:D3209)</f>
        <v>7799</v>
      </c>
      <c r="E3210" s="2" t="n">
        <f aca="false">SUM(E2:E3209)</f>
        <v>502654.73</v>
      </c>
    </row>
    <row r="3236" customFormat="false" ht="12.75" hidden="false" customHeight="false" outlineLevel="0" collapsed="false">
      <c r="E3236" s="0" t="n">
        <f aca="false">SUM(C3236*D3236)</f>
        <v>0</v>
      </c>
    </row>
    <row r="3237" customFormat="false" ht="12.75" hidden="false" customHeight="false" outlineLevel="0" collapsed="false">
      <c r="E3237" s="0" t="n">
        <f aca="false">SUM(C3237*D3237)</f>
        <v>0</v>
      </c>
    </row>
    <row r="3238" customFormat="false" ht="12.75" hidden="false" customHeight="false" outlineLevel="0" collapsed="false">
      <c r="E3238" s="0" t="n">
        <f aca="false">SUM(C3238*D3238)</f>
        <v>0</v>
      </c>
    </row>
    <row r="3239" customFormat="false" ht="12.75" hidden="false" customHeight="false" outlineLevel="0" collapsed="false">
      <c r="E3239" s="0" t="n">
        <f aca="false">SUM(C3239*D3239)</f>
        <v>0</v>
      </c>
    </row>
    <row r="3240" customFormat="false" ht="12.75" hidden="false" customHeight="false" outlineLevel="0" collapsed="false">
      <c r="E3240" s="0" t="n">
        <f aca="false">SUM(C3240*D3240)</f>
        <v>0</v>
      </c>
    </row>
    <row r="3241" customFormat="false" ht="12.75" hidden="false" customHeight="false" outlineLevel="0" collapsed="false">
      <c r="E3241" s="0" t="n">
        <f aca="false">SUM(C3241*D3241)</f>
        <v>0</v>
      </c>
    </row>
    <row r="3242" customFormat="false" ht="12.75" hidden="false" customHeight="false" outlineLevel="0" collapsed="false">
      <c r="E3242" s="0" t="n">
        <f aca="false">SUM(C3242*D3242)</f>
        <v>0</v>
      </c>
    </row>
    <row r="3243" customFormat="false" ht="12.75" hidden="false" customHeight="false" outlineLevel="0" collapsed="false">
      <c r="E3243" s="0" t="n">
        <f aca="false">SUM(C3243*D3243)</f>
        <v>0</v>
      </c>
    </row>
    <row r="3244" customFormat="false" ht="12.75" hidden="false" customHeight="false" outlineLevel="0" collapsed="false">
      <c r="E3244" s="0" t="n">
        <f aca="false">SUM(C3244*D3244)</f>
        <v>0</v>
      </c>
    </row>
    <row r="3245" customFormat="false" ht="12.75" hidden="false" customHeight="false" outlineLevel="0" collapsed="false">
      <c r="E3245" s="0" t="n">
        <f aca="false">SUM(C3245*D3245)</f>
        <v>0</v>
      </c>
    </row>
    <row r="3246" customFormat="false" ht="12.75" hidden="false" customHeight="false" outlineLevel="0" collapsed="false">
      <c r="E3246" s="0" t="n">
        <f aca="false">SUM(C3246*D3246)</f>
        <v>0</v>
      </c>
    </row>
    <row r="3247" customFormat="false" ht="12.75" hidden="false" customHeight="false" outlineLevel="0" collapsed="false">
      <c r="E3247" s="0" t="n">
        <f aca="false">SUM(C3247*D3247)</f>
        <v>0</v>
      </c>
    </row>
    <row r="3248" customFormat="false" ht="12.75" hidden="false" customHeight="false" outlineLevel="0" collapsed="false">
      <c r="E3248" s="0" t="n">
        <f aca="false">SUM(C3248*D3248)</f>
        <v>0</v>
      </c>
    </row>
    <row r="3249" customFormat="false" ht="12.75" hidden="false" customHeight="false" outlineLevel="0" collapsed="false">
      <c r="E3249" s="0" t="n">
        <f aca="false">SUM(C3249*D3249)</f>
        <v>0</v>
      </c>
    </row>
    <row r="3250" customFormat="false" ht="12.75" hidden="false" customHeight="false" outlineLevel="0" collapsed="false">
      <c r="E3250" s="0" t="n">
        <f aca="false">SUM(C3250*D3250)</f>
        <v>0</v>
      </c>
    </row>
    <row r="3251" customFormat="false" ht="12.75" hidden="false" customHeight="false" outlineLevel="0" collapsed="false">
      <c r="E3251" s="0" t="n">
        <f aca="false">SUM(C3251*D3251)</f>
        <v>0</v>
      </c>
    </row>
    <row r="3252" customFormat="false" ht="12.75" hidden="false" customHeight="false" outlineLevel="0" collapsed="false">
      <c r="E3252" s="0" t="n">
        <f aca="false">SUM(C3252*D3252)</f>
        <v>0</v>
      </c>
    </row>
    <row r="3253" customFormat="false" ht="12.75" hidden="false" customHeight="false" outlineLevel="0" collapsed="false">
      <c r="E3253" s="0" t="n">
        <f aca="false">SUM(C3253*D3253)</f>
        <v>0</v>
      </c>
    </row>
    <row r="3254" customFormat="false" ht="12.75" hidden="false" customHeight="false" outlineLevel="0" collapsed="false">
      <c r="E3254" s="0" t="n">
        <f aca="false">SUM(C3254*D3254)</f>
        <v>0</v>
      </c>
    </row>
    <row r="3255" customFormat="false" ht="12.75" hidden="false" customHeight="false" outlineLevel="0" collapsed="false">
      <c r="E3255" s="0" t="n">
        <f aca="false">SUM(C3255*D3255)</f>
        <v>0</v>
      </c>
    </row>
    <row r="3256" customFormat="false" ht="12.75" hidden="false" customHeight="false" outlineLevel="0" collapsed="false">
      <c r="E3256" s="0" t="n">
        <f aca="false">SUM(C3256*D3256)</f>
        <v>0</v>
      </c>
    </row>
    <row r="3257" customFormat="false" ht="12.75" hidden="false" customHeight="false" outlineLevel="0" collapsed="false">
      <c r="E3257" s="0" t="n">
        <f aca="false">SUM(C3257*D3257)</f>
        <v>0</v>
      </c>
    </row>
    <row r="3258" customFormat="false" ht="12.75" hidden="false" customHeight="false" outlineLevel="0" collapsed="false">
      <c r="E3258" s="0" t="n">
        <f aca="false">SUM(C3258*D3258)</f>
        <v>0</v>
      </c>
    </row>
    <row r="3259" customFormat="false" ht="12.75" hidden="false" customHeight="false" outlineLevel="0" collapsed="false">
      <c r="E3259" s="0" t="n">
        <f aca="false">SUM(C3259*D3259)</f>
        <v>0</v>
      </c>
    </row>
    <row r="3260" customFormat="false" ht="12.75" hidden="false" customHeight="false" outlineLevel="0" collapsed="false">
      <c r="E3260" s="0" t="n">
        <f aca="false">SUM(C3260*D3260)</f>
        <v>0</v>
      </c>
    </row>
    <row r="3261" customFormat="false" ht="12.75" hidden="false" customHeight="false" outlineLevel="0" collapsed="false">
      <c r="E3261" s="0" t="n">
        <f aca="false">SUM(C3261*D3261)</f>
        <v>0</v>
      </c>
    </row>
    <row r="3262" customFormat="false" ht="12.75" hidden="false" customHeight="false" outlineLevel="0" collapsed="false">
      <c r="E3262" s="0" t="n">
        <f aca="false">SUM(C3262*D3262)</f>
        <v>0</v>
      </c>
    </row>
    <row r="3263" customFormat="false" ht="12.75" hidden="false" customHeight="false" outlineLevel="0" collapsed="false">
      <c r="E3263" s="0" t="n">
        <f aca="false">SUM(C3263*D3263)</f>
        <v>0</v>
      </c>
    </row>
    <row r="3264" customFormat="false" ht="12.75" hidden="false" customHeight="false" outlineLevel="0" collapsed="false">
      <c r="E3264" s="0" t="n">
        <f aca="false">SUM(C3264*D3264)</f>
        <v>0</v>
      </c>
    </row>
    <row r="3265" customFormat="false" ht="12.75" hidden="false" customHeight="false" outlineLevel="0" collapsed="false">
      <c r="E3265" s="0" t="n">
        <f aca="false">SUM(C3265*D3265)</f>
        <v>0</v>
      </c>
    </row>
    <row r="3266" customFormat="false" ht="12.75" hidden="false" customHeight="false" outlineLevel="0" collapsed="false">
      <c r="E3266" s="0" t="n">
        <f aca="false">SUM(C3266*D3266)</f>
        <v>0</v>
      </c>
    </row>
    <row r="3267" customFormat="false" ht="12.75" hidden="false" customHeight="false" outlineLevel="0" collapsed="false">
      <c r="E3267" s="0" t="n">
        <f aca="false">SUM(C3267*D3267)</f>
        <v>0</v>
      </c>
    </row>
    <row r="3268" customFormat="false" ht="12.75" hidden="false" customHeight="false" outlineLevel="0" collapsed="false">
      <c r="E3268" s="0" t="n">
        <f aca="false">SUM(C3268*D3268)</f>
        <v>0</v>
      </c>
    </row>
    <row r="3269" customFormat="false" ht="12.75" hidden="false" customHeight="false" outlineLevel="0" collapsed="false">
      <c r="E3269" s="0" t="n">
        <f aca="false">SUM(C3269*D3269)</f>
        <v>0</v>
      </c>
    </row>
    <row r="3270" customFormat="false" ht="12.75" hidden="false" customHeight="false" outlineLevel="0" collapsed="false">
      <c r="E3270" s="0" t="n">
        <f aca="false">SUM(C3270*D3270)</f>
        <v>0</v>
      </c>
    </row>
    <row r="3271" customFormat="false" ht="12.75" hidden="false" customHeight="false" outlineLevel="0" collapsed="false">
      <c r="E3271" s="0" t="n">
        <f aca="false">SUM(C3271*D3271)</f>
        <v>0</v>
      </c>
    </row>
    <row r="3272" customFormat="false" ht="12.75" hidden="false" customHeight="false" outlineLevel="0" collapsed="false">
      <c r="E3272" s="0" t="n">
        <f aca="false">SUM(C3272*D3272)</f>
        <v>0</v>
      </c>
    </row>
    <row r="3273" customFormat="false" ht="12.75" hidden="false" customHeight="false" outlineLevel="0" collapsed="false">
      <c r="E3273" s="0" t="n">
        <f aca="false">SUM(C3273*D3273)</f>
        <v>0</v>
      </c>
    </row>
    <row r="3274" customFormat="false" ht="12.75" hidden="false" customHeight="false" outlineLevel="0" collapsed="false">
      <c r="E3274" s="0" t="n">
        <f aca="false">SUM(C3274*D3274)</f>
        <v>0</v>
      </c>
    </row>
    <row r="3275" customFormat="false" ht="12.75" hidden="false" customHeight="false" outlineLevel="0" collapsed="false">
      <c r="E3275" s="0" t="n">
        <f aca="false">SUM(C3275*D3275)</f>
        <v>0</v>
      </c>
    </row>
    <row r="3276" customFormat="false" ht="12.75" hidden="false" customHeight="false" outlineLevel="0" collapsed="false">
      <c r="E3276" s="0" t="n">
        <f aca="false">SUM(C3276*D3276)</f>
        <v>0</v>
      </c>
    </row>
    <row r="3277" customFormat="false" ht="12.75" hidden="false" customHeight="false" outlineLevel="0" collapsed="false">
      <c r="E3277" s="0" t="n">
        <f aca="false">SUM(C3277*D3277)</f>
        <v>0</v>
      </c>
    </row>
    <row r="3278" customFormat="false" ht="12.75" hidden="false" customHeight="false" outlineLevel="0" collapsed="false">
      <c r="E3278" s="0" t="n">
        <f aca="false">SUM(C3278*D3278)</f>
        <v>0</v>
      </c>
    </row>
    <row r="3279" customFormat="false" ht="12.75" hidden="false" customHeight="false" outlineLevel="0" collapsed="false">
      <c r="E3279" s="0" t="n">
        <f aca="false">SUM(C3279*D3279)</f>
        <v>0</v>
      </c>
    </row>
    <row r="3280" customFormat="false" ht="12.75" hidden="false" customHeight="false" outlineLevel="0" collapsed="false">
      <c r="E3280" s="0" t="n">
        <f aca="false">SUM(C3280*D3280)</f>
        <v>0</v>
      </c>
    </row>
    <row r="3281" customFormat="false" ht="12.75" hidden="false" customHeight="false" outlineLevel="0" collapsed="false">
      <c r="E3281" s="0" t="n">
        <f aca="false">SUM(C3281*D3281)</f>
        <v>0</v>
      </c>
    </row>
    <row r="3282" customFormat="false" ht="12.75" hidden="false" customHeight="false" outlineLevel="0" collapsed="false">
      <c r="E3282" s="0" t="n">
        <f aca="false">SUM(C3282*D3282)</f>
        <v>0</v>
      </c>
    </row>
    <row r="3283" customFormat="false" ht="12.75" hidden="false" customHeight="false" outlineLevel="0" collapsed="false">
      <c r="E3283" s="0" t="n">
        <f aca="false">SUM(C3283*D3283)</f>
        <v>0</v>
      </c>
    </row>
    <row r="3284" customFormat="false" ht="12.75" hidden="false" customHeight="false" outlineLevel="0" collapsed="false">
      <c r="E3284" s="0" t="n">
        <f aca="false">SUM(C3284*D3284)</f>
        <v>0</v>
      </c>
    </row>
    <row r="3285" customFormat="false" ht="12.75" hidden="false" customHeight="false" outlineLevel="0" collapsed="false">
      <c r="E3285" s="0" t="n">
        <f aca="false">SUM(C3285*D3285)</f>
        <v>0</v>
      </c>
    </row>
    <row r="3286" customFormat="false" ht="12.75" hidden="false" customHeight="false" outlineLevel="0" collapsed="false">
      <c r="E3286" s="0" t="n">
        <f aca="false">SUM(C3286*D3286)</f>
        <v>0</v>
      </c>
    </row>
    <row r="3287" customFormat="false" ht="12.75" hidden="false" customHeight="false" outlineLevel="0" collapsed="false">
      <c r="E3287" s="0" t="n">
        <f aca="false">SUM(C3287*D3287)</f>
        <v>0</v>
      </c>
    </row>
    <row r="3288" customFormat="false" ht="12.75" hidden="false" customHeight="false" outlineLevel="0" collapsed="false">
      <c r="E3288" s="0" t="n">
        <f aca="false">SUM(C3288*D3288)</f>
        <v>0</v>
      </c>
    </row>
    <row r="3289" customFormat="false" ht="12.75" hidden="false" customHeight="false" outlineLevel="0" collapsed="false">
      <c r="E3289" s="0" t="n">
        <f aca="false">SUM(C3289*D3289)</f>
        <v>0</v>
      </c>
    </row>
    <row r="3290" customFormat="false" ht="12.75" hidden="false" customHeight="false" outlineLevel="0" collapsed="false">
      <c r="E3290" s="0" t="n">
        <f aca="false">SUM(C3290*D3290)</f>
        <v>0</v>
      </c>
    </row>
    <row r="3291" customFormat="false" ht="12.75" hidden="false" customHeight="false" outlineLevel="0" collapsed="false">
      <c r="E3291" s="0" t="n">
        <f aca="false">SUM(C3291*D3291)</f>
        <v>0</v>
      </c>
    </row>
    <row r="3292" customFormat="false" ht="12.75" hidden="false" customHeight="false" outlineLevel="0" collapsed="false">
      <c r="E3292" s="0" t="n">
        <f aca="false">SUM(C3292*D3292)</f>
        <v>0</v>
      </c>
    </row>
    <row r="3293" customFormat="false" ht="12.75" hidden="false" customHeight="false" outlineLevel="0" collapsed="false">
      <c r="E3293" s="0" t="n">
        <f aca="false">SUM(C3293*D3293)</f>
        <v>0</v>
      </c>
    </row>
    <row r="3294" customFormat="false" ht="12.75" hidden="false" customHeight="false" outlineLevel="0" collapsed="false">
      <c r="E3294" s="0" t="n">
        <f aca="false">SUM(C3294*D3294)</f>
        <v>0</v>
      </c>
    </row>
    <row r="3295" customFormat="false" ht="12.75" hidden="false" customHeight="false" outlineLevel="0" collapsed="false">
      <c r="E3295" s="0" t="n">
        <f aca="false">SUM(C3295*D3295)</f>
        <v>0</v>
      </c>
    </row>
    <row r="3296" customFormat="false" ht="12.75" hidden="false" customHeight="false" outlineLevel="0" collapsed="false">
      <c r="E3296" s="0" t="n">
        <f aca="false">SUM(C3296*D3296)</f>
        <v>0</v>
      </c>
    </row>
    <row r="3297" customFormat="false" ht="12.75" hidden="false" customHeight="false" outlineLevel="0" collapsed="false">
      <c r="E3297" s="0" t="n">
        <f aca="false">SUM(C3297*D3297)</f>
        <v>0</v>
      </c>
    </row>
    <row r="3298" customFormat="false" ht="12.75" hidden="false" customHeight="false" outlineLevel="0" collapsed="false">
      <c r="E3298" s="0" t="n">
        <f aca="false">SUM(C3298*D3298)</f>
        <v>0</v>
      </c>
    </row>
    <row r="3299" customFormat="false" ht="12.75" hidden="false" customHeight="false" outlineLevel="0" collapsed="false">
      <c r="E3299" s="0" t="n">
        <f aca="false">SUM(C3299*D3299)</f>
        <v>0</v>
      </c>
    </row>
    <row r="3300" customFormat="false" ht="12.75" hidden="false" customHeight="false" outlineLevel="0" collapsed="false">
      <c r="E3300" s="0" t="n">
        <f aca="false">SUM(C3300*D3300)</f>
        <v>0</v>
      </c>
    </row>
    <row r="3301" customFormat="false" ht="12.75" hidden="false" customHeight="false" outlineLevel="0" collapsed="false">
      <c r="E3301" s="0" t="n">
        <f aca="false">SUM(C3301*D3301)</f>
        <v>0</v>
      </c>
    </row>
    <row r="3302" customFormat="false" ht="12.75" hidden="false" customHeight="false" outlineLevel="0" collapsed="false">
      <c r="E3302" s="0" t="n">
        <f aca="false">SUM(C3302*D3302)</f>
        <v>0</v>
      </c>
    </row>
    <row r="3303" customFormat="false" ht="12.75" hidden="false" customHeight="false" outlineLevel="0" collapsed="false">
      <c r="E3303" s="0" t="n">
        <f aca="false">SUM(C3303*D3303)</f>
        <v>0</v>
      </c>
    </row>
    <row r="3304" customFormat="false" ht="12.75" hidden="false" customHeight="false" outlineLevel="0" collapsed="false">
      <c r="E3304" s="0" t="n">
        <f aca="false">SUM(C3304*D3304)</f>
        <v>0</v>
      </c>
    </row>
    <row r="3305" customFormat="false" ht="12.75" hidden="false" customHeight="false" outlineLevel="0" collapsed="false">
      <c r="E3305" s="0" t="n">
        <f aca="false">SUM(C3305*D3305)</f>
        <v>0</v>
      </c>
    </row>
    <row r="3306" customFormat="false" ht="12.75" hidden="false" customHeight="false" outlineLevel="0" collapsed="false">
      <c r="E3306" s="0" t="n">
        <f aca="false">SUM(C3306*D3306)</f>
        <v>0</v>
      </c>
    </row>
    <row r="3307" customFormat="false" ht="12.75" hidden="false" customHeight="false" outlineLevel="0" collapsed="false">
      <c r="E3307" s="0" t="n">
        <f aca="false">SUM(C3307*D3307)</f>
        <v>0</v>
      </c>
    </row>
    <row r="3308" customFormat="false" ht="12.75" hidden="false" customHeight="false" outlineLevel="0" collapsed="false">
      <c r="E3308" s="0" t="n">
        <f aca="false">SUM(C3308*D3308)</f>
        <v>0</v>
      </c>
    </row>
    <row r="3309" customFormat="false" ht="12.75" hidden="false" customHeight="false" outlineLevel="0" collapsed="false">
      <c r="E3309" s="0" t="n">
        <f aca="false">SUM(C3309*D3309)</f>
        <v>0</v>
      </c>
    </row>
    <row r="3310" customFormat="false" ht="12.75" hidden="false" customHeight="false" outlineLevel="0" collapsed="false">
      <c r="E3310" s="0" t="n">
        <f aca="false">SUM(C3310*D3310)</f>
        <v>0</v>
      </c>
    </row>
    <row r="3311" customFormat="false" ht="12.75" hidden="false" customHeight="false" outlineLevel="0" collapsed="false">
      <c r="E3311" s="0" t="n">
        <f aca="false">SUM(C3311*D3311)</f>
        <v>0</v>
      </c>
    </row>
    <row r="3312" customFormat="false" ht="12.75" hidden="false" customHeight="false" outlineLevel="0" collapsed="false">
      <c r="E3312" s="0" t="n">
        <f aca="false">SUM(C3312*D3312)</f>
        <v>0</v>
      </c>
    </row>
    <row r="3313" customFormat="false" ht="12.75" hidden="false" customHeight="false" outlineLevel="0" collapsed="false">
      <c r="E3313" s="0" t="n">
        <f aca="false">SUM(C3313*D3313)</f>
        <v>0</v>
      </c>
    </row>
    <row r="3314" customFormat="false" ht="12.75" hidden="false" customHeight="false" outlineLevel="0" collapsed="false">
      <c r="E3314" s="0" t="n">
        <f aca="false">SUM(C3314*D3314)</f>
        <v>0</v>
      </c>
    </row>
    <row r="3315" customFormat="false" ht="12.75" hidden="false" customHeight="false" outlineLevel="0" collapsed="false">
      <c r="E3315" s="0" t="n">
        <f aca="false">SUM(C3315*D3315)</f>
        <v>0</v>
      </c>
    </row>
    <row r="3316" customFormat="false" ht="12.75" hidden="false" customHeight="false" outlineLevel="0" collapsed="false">
      <c r="E3316" s="0" t="n">
        <f aca="false">SUM(C3316*D3316)</f>
        <v>0</v>
      </c>
    </row>
    <row r="3317" customFormat="false" ht="12.75" hidden="false" customHeight="false" outlineLevel="0" collapsed="false">
      <c r="E3317" s="0" t="n">
        <f aca="false">SUM(C3317*D3317)</f>
        <v>0</v>
      </c>
    </row>
    <row r="3318" customFormat="false" ht="12.75" hidden="false" customHeight="false" outlineLevel="0" collapsed="false">
      <c r="E3318" s="0" t="n">
        <f aca="false">SUM(C3318*D3318)</f>
        <v>0</v>
      </c>
    </row>
    <row r="3319" customFormat="false" ht="12.75" hidden="false" customHeight="false" outlineLevel="0" collapsed="false">
      <c r="E3319" s="0" t="n">
        <f aca="false">SUM(C3319*D3319)</f>
        <v>0</v>
      </c>
    </row>
    <row r="3320" customFormat="false" ht="12.75" hidden="false" customHeight="false" outlineLevel="0" collapsed="false">
      <c r="E3320" s="0" t="n">
        <f aca="false">SUM(C3320*D3320)</f>
        <v>0</v>
      </c>
    </row>
    <row r="3321" customFormat="false" ht="12.75" hidden="false" customHeight="false" outlineLevel="0" collapsed="false">
      <c r="E3321" s="0" t="n">
        <f aca="false">SUM(C3321*D3321)</f>
        <v>0</v>
      </c>
    </row>
    <row r="3322" customFormat="false" ht="12.75" hidden="false" customHeight="false" outlineLevel="0" collapsed="false">
      <c r="E3322" s="0" t="n">
        <f aca="false">SUM(C3322*D3322)</f>
        <v>0</v>
      </c>
    </row>
    <row r="3323" customFormat="false" ht="12.75" hidden="false" customHeight="false" outlineLevel="0" collapsed="false">
      <c r="E3323" s="0" t="n">
        <f aca="false">SUM(C3323*D3323)</f>
        <v>0</v>
      </c>
    </row>
    <row r="3324" customFormat="false" ht="12.75" hidden="false" customHeight="false" outlineLevel="0" collapsed="false">
      <c r="E3324" s="0" t="n">
        <f aca="false">SUM(C3324*D3324)</f>
        <v>0</v>
      </c>
    </row>
    <row r="3325" customFormat="false" ht="12.75" hidden="false" customHeight="false" outlineLevel="0" collapsed="false">
      <c r="E3325" s="0" t="n">
        <f aca="false">SUM(C3325*D3325)</f>
        <v>0</v>
      </c>
    </row>
    <row r="3326" customFormat="false" ht="12.75" hidden="false" customHeight="false" outlineLevel="0" collapsed="false">
      <c r="E3326" s="0" t="n">
        <f aca="false">SUM(C3326*D3326)</f>
        <v>0</v>
      </c>
    </row>
    <row r="3327" customFormat="false" ht="12.75" hidden="false" customHeight="false" outlineLevel="0" collapsed="false">
      <c r="E3327" s="0" t="n">
        <f aca="false">SUM(C3327*D3327)</f>
        <v>0</v>
      </c>
    </row>
    <row r="3328" customFormat="false" ht="12.75" hidden="false" customHeight="false" outlineLevel="0" collapsed="false">
      <c r="E3328" s="0" t="n">
        <f aca="false">SUM(C3328*D3328)</f>
        <v>0</v>
      </c>
    </row>
    <row r="3329" customFormat="false" ht="12.75" hidden="false" customHeight="false" outlineLevel="0" collapsed="false">
      <c r="E3329" s="0" t="n">
        <f aca="false">SUM(C3329*D3329)</f>
        <v>0</v>
      </c>
    </row>
    <row r="3330" customFormat="false" ht="12.75" hidden="false" customHeight="false" outlineLevel="0" collapsed="false">
      <c r="E3330" s="0" t="n">
        <f aca="false">SUM(C3330*D3330)</f>
        <v>0</v>
      </c>
    </row>
    <row r="3331" customFormat="false" ht="12.75" hidden="false" customHeight="false" outlineLevel="0" collapsed="false">
      <c r="E3331" s="0" t="n">
        <f aca="false">SUM(C3331*D3331)</f>
        <v>0</v>
      </c>
    </row>
    <row r="3332" customFormat="false" ht="12.75" hidden="false" customHeight="false" outlineLevel="0" collapsed="false">
      <c r="E3332" s="0" t="n">
        <f aca="false">SUM(C3332*D3332)</f>
        <v>0</v>
      </c>
    </row>
    <row r="3333" customFormat="false" ht="12.75" hidden="false" customHeight="false" outlineLevel="0" collapsed="false">
      <c r="E3333" s="0" t="n">
        <f aca="false">SUM(C3333*D3333)</f>
        <v>0</v>
      </c>
    </row>
    <row r="3334" customFormat="false" ht="12.75" hidden="false" customHeight="false" outlineLevel="0" collapsed="false">
      <c r="E3334" s="0" t="n">
        <f aca="false">SUM(C3334*D3334)</f>
        <v>0</v>
      </c>
    </row>
    <row r="3335" customFormat="false" ht="12.75" hidden="false" customHeight="false" outlineLevel="0" collapsed="false">
      <c r="E3335" s="0" t="n">
        <f aca="false">SUM(C3335*D3335)</f>
        <v>0</v>
      </c>
    </row>
    <row r="3336" customFormat="false" ht="12.75" hidden="false" customHeight="false" outlineLevel="0" collapsed="false">
      <c r="E3336" s="0" t="n">
        <f aca="false">SUM(C3336*D3336)</f>
        <v>0</v>
      </c>
    </row>
    <row r="3337" customFormat="false" ht="12.75" hidden="false" customHeight="false" outlineLevel="0" collapsed="false">
      <c r="E3337" s="0" t="n">
        <f aca="false">SUM(C3337*D3337)</f>
        <v>0</v>
      </c>
    </row>
    <row r="3338" customFormat="false" ht="12.75" hidden="false" customHeight="false" outlineLevel="0" collapsed="false">
      <c r="E3338" s="0" t="n">
        <f aca="false">SUM(C3338*D3338)</f>
        <v>0</v>
      </c>
    </row>
    <row r="3339" customFormat="false" ht="12.75" hidden="false" customHeight="false" outlineLevel="0" collapsed="false">
      <c r="E3339" s="0" t="n">
        <f aca="false">SUM(C3339*D3339)</f>
        <v>0</v>
      </c>
    </row>
    <row r="3340" customFormat="false" ht="12.75" hidden="false" customHeight="false" outlineLevel="0" collapsed="false">
      <c r="E3340" s="0" t="n">
        <f aca="false">SUM(C3340*D3340)</f>
        <v>0</v>
      </c>
    </row>
    <row r="3341" customFormat="false" ht="12.75" hidden="false" customHeight="false" outlineLevel="0" collapsed="false">
      <c r="E3341" s="0" t="n">
        <f aca="false">SUM(C3341*D3341)</f>
        <v>0</v>
      </c>
    </row>
    <row r="3342" customFormat="false" ht="12.75" hidden="false" customHeight="false" outlineLevel="0" collapsed="false">
      <c r="E3342" s="0" t="n">
        <f aca="false">SUM(C3342*D3342)</f>
        <v>0</v>
      </c>
    </row>
    <row r="3343" customFormat="false" ht="12.75" hidden="false" customHeight="false" outlineLevel="0" collapsed="false">
      <c r="E3343" s="0" t="n">
        <f aca="false">SUM(C3343*D3343)</f>
        <v>0</v>
      </c>
    </row>
    <row r="3344" customFormat="false" ht="12.75" hidden="false" customHeight="false" outlineLevel="0" collapsed="false">
      <c r="E3344" s="0" t="n">
        <f aca="false">SUM(C3344*D3344)</f>
        <v>0</v>
      </c>
    </row>
    <row r="3345" customFormat="false" ht="12.75" hidden="false" customHeight="false" outlineLevel="0" collapsed="false">
      <c r="E3345" s="0" t="n">
        <f aca="false">SUM(C3345*D3345)</f>
        <v>0</v>
      </c>
    </row>
    <row r="3346" customFormat="false" ht="12.75" hidden="false" customHeight="false" outlineLevel="0" collapsed="false">
      <c r="E3346" s="0" t="n">
        <f aca="false">SUM(C3346*D3346)</f>
        <v>0</v>
      </c>
    </row>
    <row r="3347" customFormat="false" ht="12.75" hidden="false" customHeight="false" outlineLevel="0" collapsed="false">
      <c r="E3347" s="0" t="n">
        <f aca="false">SUM(C3347*D3347)</f>
        <v>0</v>
      </c>
    </row>
    <row r="3348" customFormat="false" ht="12.75" hidden="false" customHeight="false" outlineLevel="0" collapsed="false">
      <c r="E3348" s="0" t="n">
        <f aca="false">SUM(C3348*D3348)</f>
        <v>0</v>
      </c>
    </row>
    <row r="3349" customFormat="false" ht="12.75" hidden="false" customHeight="false" outlineLevel="0" collapsed="false">
      <c r="E3349" s="0" t="n">
        <f aca="false">SUM(C3349*D3349)</f>
        <v>0</v>
      </c>
    </row>
    <row r="3350" customFormat="false" ht="12.75" hidden="false" customHeight="false" outlineLevel="0" collapsed="false">
      <c r="E3350" s="0" t="n">
        <f aca="false">SUM(C3350*D3350)</f>
        <v>0</v>
      </c>
    </row>
    <row r="3351" customFormat="false" ht="12.75" hidden="false" customHeight="false" outlineLevel="0" collapsed="false">
      <c r="E3351" s="0" t="n">
        <f aca="false">SUM(C3351*D3351)</f>
        <v>0</v>
      </c>
    </row>
    <row r="3352" customFormat="false" ht="12.75" hidden="false" customHeight="false" outlineLevel="0" collapsed="false">
      <c r="E3352" s="0" t="n">
        <f aca="false">SUM(C3352*D3352)</f>
        <v>0</v>
      </c>
    </row>
    <row r="3353" customFormat="false" ht="12.75" hidden="false" customHeight="false" outlineLevel="0" collapsed="false">
      <c r="E3353" s="0" t="n">
        <f aca="false">SUM(C3353*D3353)</f>
        <v>0</v>
      </c>
    </row>
    <row r="3354" customFormat="false" ht="12.75" hidden="false" customHeight="false" outlineLevel="0" collapsed="false">
      <c r="E3354" s="0" t="n">
        <f aca="false">SUM(C3354*D3354)</f>
        <v>0</v>
      </c>
    </row>
    <row r="3355" customFormat="false" ht="12.75" hidden="false" customHeight="false" outlineLevel="0" collapsed="false">
      <c r="E3355" s="0" t="n">
        <f aca="false">SUM(C3355*D3355)</f>
        <v>0</v>
      </c>
    </row>
    <row r="3356" customFormat="false" ht="12.75" hidden="false" customHeight="false" outlineLevel="0" collapsed="false">
      <c r="E3356" s="0" t="n">
        <f aca="false">SUM(C3356*D3356)</f>
        <v>0</v>
      </c>
    </row>
    <row r="3357" customFormat="false" ht="12.75" hidden="false" customHeight="false" outlineLevel="0" collapsed="false">
      <c r="E3357" s="0" t="n">
        <f aca="false">SUM(C3357*D3357)</f>
        <v>0</v>
      </c>
    </row>
    <row r="3358" customFormat="false" ht="12.75" hidden="false" customHeight="false" outlineLevel="0" collapsed="false">
      <c r="E3358" s="0" t="n">
        <f aca="false">SUM(C3358*D3358)</f>
        <v>0</v>
      </c>
    </row>
    <row r="3359" customFormat="false" ht="12.75" hidden="false" customHeight="false" outlineLevel="0" collapsed="false">
      <c r="E3359" s="0" t="n">
        <f aca="false">SUM(C3359*D3359)</f>
        <v>0</v>
      </c>
    </row>
    <row r="3360" customFormat="false" ht="12.75" hidden="false" customHeight="false" outlineLevel="0" collapsed="false">
      <c r="E3360" s="0" t="n">
        <f aca="false">SUM(C3360*D3360)</f>
        <v>0</v>
      </c>
    </row>
    <row r="3361" customFormat="false" ht="12.75" hidden="false" customHeight="false" outlineLevel="0" collapsed="false">
      <c r="E3361" s="0" t="n">
        <f aca="false">SUM(C3361*D3361)</f>
        <v>0</v>
      </c>
    </row>
    <row r="3362" customFormat="false" ht="12.75" hidden="false" customHeight="false" outlineLevel="0" collapsed="false">
      <c r="E3362" s="0" t="n">
        <f aca="false">SUM(C3362*D3362)</f>
        <v>0</v>
      </c>
    </row>
    <row r="3363" customFormat="false" ht="12.75" hidden="false" customHeight="false" outlineLevel="0" collapsed="false">
      <c r="E3363" s="0" t="n">
        <f aca="false">SUM(C3363*D3363)</f>
        <v>0</v>
      </c>
    </row>
    <row r="3364" customFormat="false" ht="12.75" hidden="false" customHeight="false" outlineLevel="0" collapsed="false">
      <c r="E3364" s="0" t="n">
        <f aca="false">SUM(C3364*D3364)</f>
        <v>0</v>
      </c>
    </row>
    <row r="3365" customFormat="false" ht="12.75" hidden="false" customHeight="false" outlineLevel="0" collapsed="false">
      <c r="E3365" s="0" t="n">
        <f aca="false">SUM(C3365*D3365)</f>
        <v>0</v>
      </c>
    </row>
    <row r="3366" customFormat="false" ht="12.75" hidden="false" customHeight="false" outlineLevel="0" collapsed="false">
      <c r="E3366" s="0" t="n">
        <f aca="false">SUM(C3366*D3366)</f>
        <v>0</v>
      </c>
    </row>
    <row r="3367" customFormat="false" ht="12.75" hidden="false" customHeight="false" outlineLevel="0" collapsed="false">
      <c r="E3367" s="0" t="n">
        <f aca="false">SUM(C3367*D3367)</f>
        <v>0</v>
      </c>
    </row>
    <row r="3368" customFormat="false" ht="12.75" hidden="false" customHeight="false" outlineLevel="0" collapsed="false">
      <c r="E3368" s="0" t="n">
        <f aca="false">SUM(C3368*D3368)</f>
        <v>0</v>
      </c>
    </row>
    <row r="3369" customFormat="false" ht="12.75" hidden="false" customHeight="false" outlineLevel="0" collapsed="false">
      <c r="E3369" s="0" t="n">
        <f aca="false">SUM(C3369*D3369)</f>
        <v>0</v>
      </c>
    </row>
    <row r="3370" customFormat="false" ht="12.75" hidden="false" customHeight="false" outlineLevel="0" collapsed="false">
      <c r="E3370" s="0" t="n">
        <f aca="false">SUM(C3370*D3370)</f>
        <v>0</v>
      </c>
    </row>
    <row r="3371" customFormat="false" ht="12.75" hidden="false" customHeight="false" outlineLevel="0" collapsed="false">
      <c r="E3371" s="0" t="n">
        <f aca="false">SUM(C3371*D3371)</f>
        <v>0</v>
      </c>
    </row>
    <row r="3372" customFormat="false" ht="12.75" hidden="false" customHeight="false" outlineLevel="0" collapsed="false">
      <c r="E3372" s="0" t="n">
        <f aca="false">SUM(C3372*D3372)</f>
        <v>0</v>
      </c>
    </row>
    <row r="3373" customFormat="false" ht="12.75" hidden="false" customHeight="false" outlineLevel="0" collapsed="false">
      <c r="E3373" s="0" t="n">
        <f aca="false">SUM(C3373*D3373)</f>
        <v>0</v>
      </c>
    </row>
    <row r="3374" customFormat="false" ht="12.75" hidden="false" customHeight="false" outlineLevel="0" collapsed="false">
      <c r="E3374" s="0" t="n">
        <f aca="false">SUM(C3374*D3374)</f>
        <v>0</v>
      </c>
    </row>
    <row r="3375" customFormat="false" ht="12.75" hidden="false" customHeight="false" outlineLevel="0" collapsed="false">
      <c r="E3375" s="0" t="n">
        <f aca="false">SUM(C3375*D3375)</f>
        <v>0</v>
      </c>
    </row>
    <row r="3376" customFormat="false" ht="12.75" hidden="false" customHeight="false" outlineLevel="0" collapsed="false">
      <c r="E3376" s="0" t="n">
        <f aca="false">SUM(C3376*D3376)</f>
        <v>0</v>
      </c>
    </row>
    <row r="3377" customFormat="false" ht="12.75" hidden="false" customHeight="false" outlineLevel="0" collapsed="false">
      <c r="E3377" s="0" t="n">
        <f aca="false">SUM(C3377*D3377)</f>
        <v>0</v>
      </c>
    </row>
    <row r="3378" customFormat="false" ht="12.75" hidden="false" customHeight="false" outlineLevel="0" collapsed="false">
      <c r="E3378" s="0" t="n">
        <f aca="false">SUM(C3378*D3378)</f>
        <v>0</v>
      </c>
    </row>
    <row r="3379" customFormat="false" ht="12.75" hidden="false" customHeight="false" outlineLevel="0" collapsed="false">
      <c r="E3379" s="0" t="n">
        <f aca="false">SUM(C3379*D3379)</f>
        <v>0</v>
      </c>
    </row>
    <row r="3380" customFormat="false" ht="12.75" hidden="false" customHeight="false" outlineLevel="0" collapsed="false">
      <c r="E3380" s="0" t="n">
        <f aca="false">SUM(C3380*D3380)</f>
        <v>0</v>
      </c>
    </row>
    <row r="3381" customFormat="false" ht="12.75" hidden="false" customHeight="false" outlineLevel="0" collapsed="false">
      <c r="E3381" s="0" t="n">
        <f aca="false">SUM(C3381*D3381)</f>
        <v>0</v>
      </c>
    </row>
    <row r="3382" customFormat="false" ht="12.75" hidden="false" customHeight="false" outlineLevel="0" collapsed="false">
      <c r="E3382" s="0" t="n">
        <f aca="false">SUM(C3382*D3382)</f>
        <v>0</v>
      </c>
    </row>
    <row r="3383" customFormat="false" ht="12.75" hidden="false" customHeight="false" outlineLevel="0" collapsed="false">
      <c r="E3383" s="0" t="n">
        <f aca="false">SUM(C3383*D3383)</f>
        <v>0</v>
      </c>
    </row>
    <row r="3384" customFormat="false" ht="12.75" hidden="false" customHeight="false" outlineLevel="0" collapsed="false">
      <c r="E3384" s="0" t="n">
        <f aca="false">SUM(C3384*D3384)</f>
        <v>0</v>
      </c>
    </row>
    <row r="3385" customFormat="false" ht="12.75" hidden="false" customHeight="false" outlineLevel="0" collapsed="false">
      <c r="E3385" s="0" t="n">
        <f aca="false">SUM(C3385*D3385)</f>
        <v>0</v>
      </c>
    </row>
    <row r="3386" customFormat="false" ht="12.75" hidden="false" customHeight="false" outlineLevel="0" collapsed="false">
      <c r="E3386" s="0" t="n">
        <f aca="false">SUM(C3386*D3386)</f>
        <v>0</v>
      </c>
    </row>
    <row r="3387" customFormat="false" ht="12.75" hidden="false" customHeight="false" outlineLevel="0" collapsed="false">
      <c r="E3387" s="0" t="n">
        <f aca="false">SUM(C3387*D3387)</f>
        <v>0</v>
      </c>
    </row>
    <row r="3388" customFormat="false" ht="12.75" hidden="false" customHeight="false" outlineLevel="0" collapsed="false">
      <c r="E3388" s="0" t="n">
        <f aca="false">SUM(C3388*D3388)</f>
        <v>0</v>
      </c>
    </row>
    <row r="3389" customFormat="false" ht="12.75" hidden="false" customHeight="false" outlineLevel="0" collapsed="false">
      <c r="E3389" s="0" t="n">
        <f aca="false">SUM(C3389*D3389)</f>
        <v>0</v>
      </c>
    </row>
    <row r="3390" customFormat="false" ht="12.75" hidden="false" customHeight="false" outlineLevel="0" collapsed="false">
      <c r="E3390" s="0" t="n">
        <f aca="false">SUM(C3390*D3390)</f>
        <v>0</v>
      </c>
    </row>
    <row r="3391" customFormat="false" ht="12.75" hidden="false" customHeight="false" outlineLevel="0" collapsed="false">
      <c r="E3391" s="0" t="n">
        <f aca="false">SUM(C3391*D3391)</f>
        <v>0</v>
      </c>
    </row>
    <row r="3392" customFormat="false" ht="12.75" hidden="false" customHeight="false" outlineLevel="0" collapsed="false">
      <c r="E3392" s="0" t="n">
        <f aca="false">SUM(C3392*D3392)</f>
        <v>0</v>
      </c>
    </row>
    <row r="3393" customFormat="false" ht="12.75" hidden="false" customHeight="false" outlineLevel="0" collapsed="false">
      <c r="E3393" s="0" t="n">
        <f aca="false">SUM(C3393*D3393)</f>
        <v>0</v>
      </c>
    </row>
    <row r="3394" customFormat="false" ht="12.75" hidden="false" customHeight="false" outlineLevel="0" collapsed="false">
      <c r="E3394" s="0" t="n">
        <f aca="false">SUM(C3394*D3394)</f>
        <v>0</v>
      </c>
    </row>
    <row r="3395" customFormat="false" ht="12.75" hidden="false" customHeight="false" outlineLevel="0" collapsed="false">
      <c r="E3395" s="0" t="n">
        <f aca="false">SUM(C3395*D3395)</f>
        <v>0</v>
      </c>
    </row>
    <row r="3396" customFormat="false" ht="12.75" hidden="false" customHeight="false" outlineLevel="0" collapsed="false">
      <c r="E3396" s="0" t="n">
        <f aca="false">SUM(C3396*D3396)</f>
        <v>0</v>
      </c>
    </row>
    <row r="3397" customFormat="false" ht="12.75" hidden="false" customHeight="false" outlineLevel="0" collapsed="false">
      <c r="E3397" s="0" t="n">
        <f aca="false">SUM(C3397*D3397)</f>
        <v>0</v>
      </c>
    </row>
    <row r="3398" customFormat="false" ht="12.75" hidden="false" customHeight="false" outlineLevel="0" collapsed="false">
      <c r="E3398" s="0" t="n">
        <f aca="false">SUM(C3398*D3398)</f>
        <v>0</v>
      </c>
    </row>
    <row r="3399" customFormat="false" ht="12.75" hidden="false" customHeight="false" outlineLevel="0" collapsed="false">
      <c r="E3399" s="0" t="n">
        <f aca="false">SUM(C3399*D3399)</f>
        <v>0</v>
      </c>
    </row>
    <row r="3400" customFormat="false" ht="12.75" hidden="false" customHeight="false" outlineLevel="0" collapsed="false">
      <c r="E3400" s="0" t="n">
        <f aca="false">SUM(C3400*D340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31:05Z</dcterms:created>
  <dc:creator/>
  <dc:description/>
  <dc:language>en-US</dc:language>
  <cp:lastModifiedBy>office</cp:lastModifiedBy>
  <dcterms:modified xsi:type="dcterms:W3CDTF">2019-07-08T11:48:53Z</dcterms:modified>
  <cp:revision>0</cp:revision>
  <dc:subject/>
  <dc:title/>
</cp:coreProperties>
</file>